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81" authorId="0">
      <text>
        <r>
          <rPr>
            <sz val="10"/>
            <rFont val="Arial"/>
            <family val="2"/>
          </rPr>
          <t xml:space="preserve">TO 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82</xdr:row>
                <xdr:rowOff>11</xdr:rowOff>
              </xdr:from>
              <xdr:to>
                <xdr:col>12</xdr:col>
                <xdr:colOff>20</xdr:colOff>
                <xdr:row>484</xdr:row>
                <xdr:rowOff>5</xdr:rowOff>
              </xdr:to>
            </anchor>
          </commentPr>
        </mc:Choice>
        <mc:Fallback/>
      </mc:AlternateContent>
    </comment>
    <comment ref="R719" authorId="0">
      <text>
        <r>
          <rPr>
            <b val="true"/>
            <sz val="9"/>
            <color rgb="FF000000"/>
            <rFont val="Tahoma"/>
            <family val="2"/>
          </rPr>
          <t xml:space="preserve">francoisan:
</t>
        </r>
        <r>
          <rPr>
            <sz val="9"/>
            <color rgb="FF000000"/>
            <rFont val="Tahoma"/>
            <family val="2"/>
          </rPr>
          <t xml:space="preserve">pas de pick en 24-25? ét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7</xdr:row>
                <xdr:rowOff>6</xdr:rowOff>
              </xdr:from>
              <xdr:to>
                <xdr:col>20</xdr:col>
                <xdr:colOff>33</xdr:colOff>
                <xdr:row>7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1" uniqueCount="776">
  <si>
    <t xml:space="preserve">Dernière maj</t>
  </si>
  <si>
    <t xml:space="preserve">Le 04/04/2017 10:31:00</t>
  </si>
  <si>
    <t xml:space="preserve">man</t>
  </si>
  <si>
    <t xml:space="preserve">droits</t>
  </si>
  <si>
    <t xml:space="preserve">Intransférabilité</t>
  </si>
  <si>
    <t xml:space="preserve">Couv intégrable</t>
  </si>
  <si>
    <t xml:space="preserve">Joueur retraité</t>
  </si>
  <si>
    <t xml:space="preserve">MLE ou LE</t>
  </si>
  <si>
    <t xml:space="preserve">Couv périmée pour mémoire</t>
  </si>
  <si>
    <t xml:space="preserve">Joueur coupé</t>
  </si>
  <si>
    <t xml:space="preserve">Années optionelles à valider</t>
  </si>
  <si>
    <t xml:space="preserve">Intransférable avant fin de saison</t>
  </si>
  <si>
    <t xml:space="preserve">Intransférabilité avant V2</t>
  </si>
  <si>
    <t xml:space="preserve">TO</t>
  </si>
  <si>
    <t xml:space="preserve">PO</t>
  </si>
  <si>
    <t xml:space="preserve">ok</t>
  </si>
  <si>
    <t xml:space="preserve">OK</t>
  </si>
  <si>
    <t xml:space="preserve">Philadelphia 76ers</t>
  </si>
  <si>
    <t xml:space="preserve">HC</t>
  </si>
  <si>
    <t xml:space="preserve">SC</t>
  </si>
  <si>
    <t xml:space="preserve">NB</t>
  </si>
  <si>
    <t xml:space="preserve">Rk</t>
  </si>
  <si>
    <t xml:space="preserve">pos</t>
  </si>
  <si>
    <t xml:space="preserve">player</t>
  </si>
  <si>
    <t xml:space="preserve">age</t>
  </si>
  <si>
    <t xml:space="preserve">Droi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Pick</t>
  </si>
  <si>
    <t xml:space="preserve">PG</t>
  </si>
  <si>
    <t xml:space="preserve">Ray Stanz</t>
  </si>
  <si>
    <t xml:space="preserve">BR</t>
  </si>
  <si>
    <t xml:space="preserve">2024-2025</t>
  </si>
  <si>
    <t xml:space="preserve">Round 2</t>
  </si>
  <si>
    <t xml:space="preserve">76ers</t>
  </si>
  <si>
    <t xml:space="preserve">Cory Joseph</t>
  </si>
  <si>
    <t xml:space="preserve">Bulls</t>
  </si>
  <si>
    <t xml:space="preserve">Pat Kenzie</t>
  </si>
  <si>
    <t xml:space="preserve">2025-2026</t>
  </si>
  <si>
    <t xml:space="preserve">Round 1</t>
  </si>
  <si>
    <t xml:space="preserve">SG</t>
  </si>
  <si>
    <t xml:space="preserve">Devin Booker</t>
  </si>
  <si>
    <t xml:space="preserve">SF</t>
  </si>
  <si>
    <t xml:space="preserve">Mitcj Wiwawo</t>
  </si>
  <si>
    <t xml:space="preserve">NBR</t>
  </si>
  <si>
    <t xml:space="preserve">2026-2027</t>
  </si>
  <si>
    <t xml:space="preserve">PF</t>
  </si>
  <si>
    <t xml:space="preserve">Jack Haley</t>
  </si>
  <si>
    <t xml:space="preserve">Cyrus Hazel</t>
  </si>
  <si>
    <t xml:space="preserve">Clay Flakes</t>
  </si>
  <si>
    <t xml:space="preserve">Terence Jones</t>
  </si>
  <si>
    <t xml:space="preserve">C</t>
  </si>
  <si>
    <t xml:space="preserve">Tyler Zeller</t>
  </si>
  <si>
    <t xml:space="preserve">FA 2024</t>
  </si>
  <si>
    <t xml:space="preserve">Floyd Williams</t>
  </si>
  <si>
    <t xml:space="preserve">Soft Cap</t>
  </si>
  <si>
    <t xml:space="preserve">Free Cap</t>
  </si>
  <si>
    <t xml:space="preserve">Hard Cap</t>
  </si>
  <si>
    <t xml:space="preserve">MLE</t>
  </si>
  <si>
    <t xml:space="preserve">Nbre Joueurs</t>
  </si>
  <si>
    <t xml:space="preserve">Free HC</t>
  </si>
  <si>
    <t xml:space="preserve">LE</t>
  </si>
  <si>
    <t xml:space="preserve">Couv</t>
  </si>
  <si>
    <t xml:space="preserve">Draft</t>
  </si>
  <si>
    <t xml:space="preserve">Patrick Mills</t>
  </si>
  <si>
    <t xml:space="preserve">S12</t>
  </si>
  <si>
    <t xml:space="preserve">p39</t>
  </si>
  <si>
    <t xml:space="preserve">Demarre Carroll</t>
  </si>
  <si>
    <t xml:space="preserve">p43</t>
  </si>
  <si>
    <t xml:space="preserve">Sheldon Cooper</t>
  </si>
  <si>
    <t xml:space="preserve">S15</t>
  </si>
  <si>
    <t xml:space="preserve">p29</t>
  </si>
  <si>
    <t xml:space="preserve">John Earl</t>
  </si>
  <si>
    <t xml:space="preserve">S18</t>
  </si>
  <si>
    <t xml:space="preserve">p33</t>
  </si>
  <si>
    <t xml:space="preserve">Marko Todorovic</t>
  </si>
  <si>
    <t xml:space="preserve">S19</t>
  </si>
  <si>
    <t xml:space="preserve">p58</t>
  </si>
  <si>
    <t xml:space="preserve">Raul Neto</t>
  </si>
  <si>
    <t xml:space="preserve">p30</t>
  </si>
  <si>
    <t xml:space="preserve">Nikola Milutinov</t>
  </si>
  <si>
    <t xml:space="preserve">S21</t>
  </si>
  <si>
    <t xml:space="preserve">Portland Blazers</t>
  </si>
  <si>
    <t xml:space="preserve">Alberto Morales</t>
  </si>
  <si>
    <t xml:space="preserve">Blazers</t>
  </si>
  <si>
    <t xml:space="preserve">Victor Oladipo</t>
  </si>
  <si>
    <t xml:space="preserve">Clippers</t>
  </si>
  <si>
    <t xml:space="preserve">Christian Eyenga</t>
  </si>
  <si>
    <t xml:space="preserve">Herman Fernandez</t>
  </si>
  <si>
    <t xml:space="preserve">Adam Andersen</t>
  </si>
  <si>
    <t xml:space="preserve">Charlie Mazor</t>
  </si>
  <si>
    <t xml:space="preserve">Evan Krause</t>
  </si>
  <si>
    <t xml:space="preserve">Aron Livingston</t>
  </si>
  <si>
    <t xml:space="preserve">Gorgui Deng</t>
  </si>
  <si>
    <t xml:space="preserve">Bismack Biyombo</t>
  </si>
  <si>
    <t xml:space="preserve">Patrick Caba</t>
  </si>
  <si>
    <t xml:space="preserve">Larry Nance Jr</t>
  </si>
  <si>
    <t xml:space="preserve">Brennon Bramson</t>
  </si>
  <si>
    <t xml:space="preserve">Trystan Hall</t>
  </si>
  <si>
    <t xml:space="preserve">Bob Napier</t>
  </si>
  <si>
    <t xml:space="preserve">Othello Hunter</t>
  </si>
  <si>
    <t xml:space="preserve">S10</t>
  </si>
  <si>
    <t xml:space="preserve">p53</t>
  </si>
  <si>
    <t xml:space="preserve">Irvin AMBROGIO</t>
  </si>
  <si>
    <t xml:space="preserve">S13</t>
  </si>
  <si>
    <t xml:space="preserve">Rich Patrum</t>
  </si>
  <si>
    <t xml:space="preserve">p55</t>
  </si>
  <si>
    <t xml:space="preserve">Reggie Bullock</t>
  </si>
  <si>
    <t xml:space="preserve">p47</t>
  </si>
  <si>
    <t xml:space="preserve">Anthony Bennett</t>
  </si>
  <si>
    <t xml:space="preserve">p24</t>
  </si>
  <si>
    <t xml:space="preserve">Bogdan Bogdanovic</t>
  </si>
  <si>
    <t xml:space="preserve">S20</t>
  </si>
  <si>
    <t xml:space="preserve">Triphynn</t>
  </si>
  <si>
    <t xml:space="preserve">Charlotte Hornets</t>
  </si>
  <si>
    <t xml:space="preserve">Jrue Holiday</t>
  </si>
  <si>
    <t xml:space="preserve">Hayden Novick</t>
  </si>
  <si>
    <t xml:space="preserve">Hornets</t>
  </si>
  <si>
    <t xml:space="preserve">Mickael Sylla</t>
  </si>
  <si>
    <t xml:space="preserve">Kentavious Caldwell Pope</t>
  </si>
  <si>
    <t xml:space="preserve">Lance Stephenson</t>
  </si>
  <si>
    <t xml:space="preserve">Anton Grbic</t>
  </si>
  <si>
    <t xml:space="preserve">EBR</t>
  </si>
  <si>
    <t xml:space="preserve">Kevin Killingworth</t>
  </si>
  <si>
    <t xml:space="preserve">Johnathan Warren</t>
  </si>
  <si>
    <t xml:space="preserve">Cory Jefferson</t>
  </si>
  <si>
    <t xml:space="preserve">Kennet Faried</t>
  </si>
  <si>
    <t xml:space="preserve">Al Farouq Aminu</t>
  </si>
  <si>
    <t xml:space="preserve">Anthony Davis</t>
  </si>
  <si>
    <t xml:space="preserve">Naranbaatar GRANVILLE</t>
  </si>
  <si>
    <t xml:space="preserve">p41</t>
  </si>
  <si>
    <t xml:space="preserve">Tom Matthews</t>
  </si>
  <si>
    <t xml:space="preserve">p51</t>
  </si>
  <si>
    <t xml:space="preserve">Ruadh PINO</t>
  </si>
  <si>
    <t xml:space="preserve">p60</t>
  </si>
  <si>
    <t xml:space="preserve">Andy Rautins</t>
  </si>
  <si>
    <t xml:space="preserve">S14</t>
  </si>
  <si>
    <t xml:space="preserve">p46</t>
  </si>
  <si>
    <t xml:space="preserve">Patrick Dunham</t>
  </si>
  <si>
    <t xml:space="preserve">p42</t>
  </si>
  <si>
    <t xml:space="preserve">Jean Charles Livio</t>
  </si>
  <si>
    <t xml:space="preserve">p27</t>
  </si>
  <si>
    <t xml:space="preserve">Luca Noguera</t>
  </si>
  <si>
    <t xml:space="preserve">p34</t>
  </si>
  <si>
    <t xml:space="preserve">Milwaukee Bucks</t>
  </si>
  <si>
    <t xml:space="preserve">Isiaiah Thomas</t>
  </si>
  <si>
    <t xml:space="preserve">Derrick Rose</t>
  </si>
  <si>
    <t xml:space="preserve">Bucks</t>
  </si>
  <si>
    <t xml:space="preserve">Toney Douglas</t>
  </si>
  <si>
    <t xml:space="preserve">Mohammed Bradley</t>
  </si>
  <si>
    <t xml:space="preserve">Derrick Callahan</t>
  </si>
  <si>
    <t xml:space="preserve">Avery Bradley</t>
  </si>
  <si>
    <t xml:space="preserve">Jesus Gervasi</t>
  </si>
  <si>
    <t xml:space="preserve">Ed Davis</t>
  </si>
  <si>
    <t xml:space="preserve">Stanley Johnson</t>
  </si>
  <si>
    <t xml:space="preserve">Corey Palin</t>
  </si>
  <si>
    <t xml:space="preserve">Thomas Robinson</t>
  </si>
  <si>
    <t xml:space="preserve">Al Horford</t>
  </si>
  <si>
    <t xml:space="preserve">Bert Meynardie</t>
  </si>
  <si>
    <t xml:space="preserve">Bobby Portis</t>
  </si>
  <si>
    <t xml:space="preserve">Byron Mullens</t>
  </si>
  <si>
    <t xml:space="preserve">JR Giddens</t>
  </si>
  <si>
    <t xml:space="preserve">p32</t>
  </si>
  <si>
    <t xml:space="preserve">Sun Yue</t>
  </si>
  <si>
    <t xml:space="preserve">Richard Hendrix</t>
  </si>
  <si>
    <t xml:space="preserve">p59</t>
  </si>
  <si>
    <t xml:space="preserve">Da'Sean Butler</t>
  </si>
  <si>
    <t xml:space="preserve">Steve Woshiewski</t>
  </si>
  <si>
    <t xml:space="preserve">Lorenzo Brown</t>
  </si>
  <si>
    <t xml:space="preserve">Chicago Bulls</t>
  </si>
  <si>
    <t xml:space="preserve">Fritz Whepper</t>
  </si>
  <si>
    <t xml:space="preserve">D'Angelo Russell</t>
  </si>
  <si>
    <t xml:space="preserve">Michael Kidd-Gilchrist</t>
  </si>
  <si>
    <t xml:space="preserve">hornets</t>
  </si>
  <si>
    <t xml:space="preserve">Protégé top 10 - Sinon 1st 24-25 non protégé</t>
  </si>
  <si>
    <t xml:space="preserve">Brandon Roy</t>
  </si>
  <si>
    <t xml:space="preserve">Tyreke Evans</t>
  </si>
  <si>
    <t xml:space="preserve">Calvin Slice</t>
  </si>
  <si>
    <t xml:space="preserve">Grizzlies</t>
  </si>
  <si>
    <t xml:space="preserve">Braydon Vaughn</t>
  </si>
  <si>
    <t xml:space="preserve">Wizards</t>
  </si>
  <si>
    <t xml:space="preserve">Lottery Protected Wizards</t>
  </si>
  <si>
    <t xml:space="preserve">Cody Zeller</t>
  </si>
  <si>
    <t xml:space="preserve">Frank Kaminsky</t>
  </si>
  <si>
    <t xml:space="preserve">Elias Breashears</t>
  </si>
  <si>
    <t xml:space="preserve">Robert Sacre</t>
  </si>
  <si>
    <t xml:space="preserve">Andre Drummond</t>
  </si>
  <si>
    <t xml:space="preserve">Donovan Cruz</t>
  </si>
  <si>
    <t xml:space="preserve">Karl Anthony Towns</t>
  </si>
  <si>
    <t xml:space="preserve">Jawad Williams</t>
  </si>
  <si>
    <t xml:space="preserve">Elliott Kimun</t>
  </si>
  <si>
    <t xml:space="preserve">S11</t>
  </si>
  <si>
    <t xml:space="preserve">p21</t>
  </si>
  <si>
    <t xml:space="preserve">Thanasis Atetokoumpo</t>
  </si>
  <si>
    <t xml:space="preserve">Doug McDermott</t>
  </si>
  <si>
    <t xml:space="preserve">Rakeem Christmas</t>
  </si>
  <si>
    <t xml:space="preserve">Cleveland Cavaliers</t>
  </si>
  <si>
    <t xml:space="preserve">Eric Maynor</t>
  </si>
  <si>
    <t xml:space="preserve">Cavaliers</t>
  </si>
  <si>
    <t xml:space="preserve">Jordan Clarkson</t>
  </si>
  <si>
    <t xml:space="preserve">Wesley Matthews</t>
  </si>
  <si>
    <t xml:space="preserve">DeAndre Jordan</t>
  </si>
  <si>
    <t xml:space="preserve">Viktor Voron</t>
  </si>
  <si>
    <t xml:space="preserve">Tom Endyn</t>
  </si>
  <si>
    <t xml:space="preserve">Andrew Gamroth</t>
  </si>
  <si>
    <t xml:space="preserve">Rusty Falkowski</t>
  </si>
  <si>
    <t xml:space="preserve">Jodie Meeks</t>
  </si>
  <si>
    <t xml:space="preserve">Nando De Colo</t>
  </si>
  <si>
    <t xml:space="preserve">Ake Maria</t>
  </si>
  <si>
    <t xml:space="preserve">p50</t>
  </si>
  <si>
    <t xml:space="preserve">Roderick Decker</t>
  </si>
  <si>
    <t xml:space="preserve">p26</t>
  </si>
  <si>
    <t xml:space="preserve">Solomon Hill</t>
  </si>
  <si>
    <t xml:space="preserve">p35</t>
  </si>
  <si>
    <t xml:space="preserve">Aaron Gordon</t>
  </si>
  <si>
    <t xml:space="preserve">p9</t>
  </si>
  <si>
    <t xml:space="preserve">Richaun Holmes</t>
  </si>
  <si>
    <t xml:space="preserve">Darun Hilliard</t>
  </si>
  <si>
    <t xml:space="preserve">Boston Celtics</t>
  </si>
  <si>
    <t xml:space="preserve">Kenny Kapowski</t>
  </si>
  <si>
    <t xml:space="preserve">Celtics</t>
  </si>
  <si>
    <t xml:space="preserve">Lebron James</t>
  </si>
  <si>
    <t xml:space="preserve">Tylor Guarino</t>
  </si>
  <si>
    <t xml:space="preserve">Miles Berenyi</t>
  </si>
  <si>
    <t xml:space="preserve">Yann Carensac</t>
  </si>
  <si>
    <t xml:space="preserve">Thaddeys Young</t>
  </si>
  <si>
    <t xml:space="preserve">Andrew Nicholson</t>
  </si>
  <si>
    <t xml:space="preserve">Nick Fazekas</t>
  </si>
  <si>
    <t xml:space="preserve">Jerami Grant</t>
  </si>
  <si>
    <t xml:space="preserve">Serge Ibaka</t>
  </si>
  <si>
    <t xml:space="preserve">Joss Ax</t>
  </si>
  <si>
    <t xml:space="preserve">Johnny Flynn</t>
  </si>
  <si>
    <t xml:space="preserve">Nathan Jawai</t>
  </si>
  <si>
    <t xml:space="preserve">p45</t>
  </si>
  <si>
    <t xml:space="preserve">Terry Ingmad</t>
  </si>
  <si>
    <t xml:space="preserve">p48</t>
  </si>
  <si>
    <t xml:space="preserve">Trey Thompkins</t>
  </si>
  <si>
    <t xml:space="preserve">S16</t>
  </si>
  <si>
    <t xml:space="preserve">Travis Leslie</t>
  </si>
  <si>
    <t xml:space="preserve">Doron Lamb</t>
  </si>
  <si>
    <t xml:space="preserve">S17</t>
  </si>
  <si>
    <t xml:space="preserve">Los Angeles Clippers</t>
  </si>
  <si>
    <t xml:space="preserve">Jayden Sanders</t>
  </si>
  <si>
    <t xml:space="preserve">Damien Lillard</t>
  </si>
  <si>
    <t xml:space="preserve">PG </t>
  </si>
  <si>
    <t xml:space="preserve">Tyus Jones</t>
  </si>
  <si>
    <t xml:space="preserve">Goran Dragic</t>
  </si>
  <si>
    <t xml:space="preserve">Knicks</t>
  </si>
  <si>
    <t xml:space="preserve">Ty Lawson</t>
  </si>
  <si>
    <t xml:space="preserve">Didier Dash</t>
  </si>
  <si>
    <t xml:space="preserve">Greg Monroe</t>
  </si>
  <si>
    <t xml:space="preserve">Kyle O'Quinn</t>
  </si>
  <si>
    <t xml:space="preserve">Draymond Green</t>
  </si>
  <si>
    <t xml:space="preserve">Jonas Valanciunas</t>
  </si>
  <si>
    <t xml:space="preserve">Laf Levisk</t>
  </si>
  <si>
    <t xml:space="preserve">Kawhi Leonard</t>
  </si>
  <si>
    <t xml:space="preserve">Rob Kurz</t>
  </si>
  <si>
    <t xml:space="preserve">p54</t>
  </si>
  <si>
    <t xml:space="preserve">Guy Naipaw</t>
  </si>
  <si>
    <t xml:space="preserve">Nick Calathes</t>
  </si>
  <si>
    <t xml:space="preserve">Ben Uzoh</t>
  </si>
  <si>
    <t xml:space="preserve">Morton Fizley</t>
  </si>
  <si>
    <t xml:space="preserve">p56</t>
  </si>
  <si>
    <t xml:space="preserve">Malcolm Lee</t>
  </si>
  <si>
    <t xml:space="preserve">p44</t>
  </si>
  <si>
    <t xml:space="preserve">Milan Macvan</t>
  </si>
  <si>
    <t xml:space="preserve">Oliver Wayne</t>
  </si>
  <si>
    <t xml:space="preserve">p18</t>
  </si>
  <si>
    <t xml:space="preserve">Alvin Brandt</t>
  </si>
  <si>
    <t xml:space="preserve">p19</t>
  </si>
  <si>
    <t xml:space="preserve">Mo Jenson</t>
  </si>
  <si>
    <t xml:space="preserve">Nemanja Nedovic</t>
  </si>
  <si>
    <t xml:space="preserve">Lamar Patterson</t>
  </si>
  <si>
    <t xml:space="preserve">Dario Saric</t>
  </si>
  <si>
    <t xml:space="preserve">p15</t>
  </si>
  <si>
    <t xml:space="preserve">Justin Anderson</t>
  </si>
  <si>
    <t xml:space="preserve">Juan Pablo Vaulet</t>
  </si>
  <si>
    <t xml:space="preserve">Memphis Grizzlies</t>
  </si>
  <si>
    <t xml:space="preserve">Iman Shumpert</t>
  </si>
  <si>
    <t xml:space="preserve">Stephen Curry</t>
  </si>
  <si>
    <t xml:space="preserve">Mario Chalmers</t>
  </si>
  <si>
    <t xml:space="preserve">Davon Phillips</t>
  </si>
  <si>
    <t xml:space="preserve">Khris Middleton</t>
  </si>
  <si>
    <t xml:space="preserve">Pat Doors</t>
  </si>
  <si>
    <t xml:space="preserve">Harvey Catchings</t>
  </si>
  <si>
    <t xml:space="preserve">DeJuan Blair</t>
  </si>
  <si>
    <t xml:space="preserve">Pablo Miquel</t>
  </si>
  <si>
    <t xml:space="preserve">Mich McGary</t>
  </si>
  <si>
    <t xml:space="preserve">Tomas King</t>
  </si>
  <si>
    <t xml:space="preserve">Joseph Reed</t>
  </si>
  <si>
    <t xml:space="preserve">Kody Jones</t>
  </si>
  <si>
    <t xml:space="preserve">Damion James</t>
  </si>
  <si>
    <t xml:space="preserve">Markel Brown</t>
  </si>
  <si>
    <t xml:space="preserve">Chris McCullough</t>
  </si>
  <si>
    <t xml:space="preserve">Atlanta Hawks</t>
  </si>
  <si>
    <t xml:space="preserve">Timothey Breuning</t>
  </si>
  <si>
    <t xml:space="preserve">Hawks</t>
  </si>
  <si>
    <t xml:space="preserve">Harvey Sembower</t>
  </si>
  <si>
    <t xml:space="preserve">Isaiah Canaan</t>
  </si>
  <si>
    <t xml:space="preserve">Dion Waiters</t>
  </si>
  <si>
    <t xml:space="preserve">Shabbazz Muhamad</t>
  </si>
  <si>
    <t xml:space="preserve">Mavericks</t>
  </si>
  <si>
    <t xml:space="preserve">Tayshaun Dixon</t>
  </si>
  <si>
    <t xml:space="preserve">Payton Ferret</t>
  </si>
  <si>
    <t xml:space="preserve">Ethan Samuelson</t>
  </si>
  <si>
    <t xml:space="preserve">Greg Stiensma</t>
  </si>
  <si>
    <t xml:space="preserve">Mike Muscala</t>
  </si>
  <si>
    <t xml:space="preserve">Kyle Singler</t>
  </si>
  <si>
    <t xml:space="preserve">Raymond Dyck</t>
  </si>
  <si>
    <t xml:space="preserve">Rudy Gobert</t>
  </si>
  <si>
    <t xml:space="preserve">Aron Cloit</t>
  </si>
  <si>
    <t xml:space="preserve">Reggi Andrei</t>
  </si>
  <si>
    <t xml:space="preserve">p22</t>
  </si>
  <si>
    <t xml:space="preserve">Dipaka Basilio</t>
  </si>
  <si>
    <t xml:space="preserve">p52</t>
  </si>
  <si>
    <t xml:space="preserve">Josh Selby</t>
  </si>
  <si>
    <t xml:space="preserve">Perry Jones III</t>
  </si>
  <si>
    <t xml:space="preserve">Tyshawn Taylors</t>
  </si>
  <si>
    <t xml:space="preserve">Royce White</t>
  </si>
  <si>
    <t xml:space="preserve">p49</t>
  </si>
  <si>
    <t xml:space="preserve">Brian Simmons</t>
  </si>
  <si>
    <t xml:space="preserve">p36</t>
  </si>
  <si>
    <t xml:space="preserve">CJ Mc Collum</t>
  </si>
  <si>
    <t xml:space="preserve">p14</t>
  </si>
  <si>
    <t xml:space="preserve">Archie Goodwin</t>
  </si>
  <si>
    <t xml:space="preserve">p37</t>
  </si>
  <si>
    <t xml:space="preserve">Nerlens Noel</t>
  </si>
  <si>
    <t xml:space="preserve">p7</t>
  </si>
  <si>
    <t xml:space="preserve">Jabari Parker</t>
  </si>
  <si>
    <t xml:space="preserve">p10</t>
  </si>
  <si>
    <t xml:space="preserve">Julius Randle</t>
  </si>
  <si>
    <t xml:space="preserve">p13</t>
  </si>
  <si>
    <t xml:space="preserve">Joël Embid</t>
  </si>
  <si>
    <t xml:space="preserve">Tyler Ennis</t>
  </si>
  <si>
    <t xml:space="preserve">P38</t>
  </si>
  <si>
    <t xml:space="preserve">Glenn Robinson III</t>
  </si>
  <si>
    <t xml:space="preserve">PJ Hairston</t>
  </si>
  <si>
    <t xml:space="preserve">Ondrej Samosyevitch</t>
  </si>
  <si>
    <t xml:space="preserve">p31</t>
  </si>
  <si>
    <t xml:space="preserve">Rondae Hollis-Jefferson</t>
  </si>
  <si>
    <t xml:space="preserve">Rashad Vaughn</t>
  </si>
  <si>
    <t xml:space="preserve">pp41</t>
  </si>
  <si>
    <t xml:space="preserve">Norman Powell</t>
  </si>
  <si>
    <t xml:space="preserve">p16</t>
  </si>
  <si>
    <t xml:space="preserve">Delon Wright</t>
  </si>
  <si>
    <t xml:space="preserve">Miami Heat</t>
  </si>
  <si>
    <t xml:space="preserve">Bruce Harper</t>
  </si>
  <si>
    <t xml:space="preserve">Heat</t>
  </si>
  <si>
    <t xml:space="preserve">Shabazz Napier</t>
  </si>
  <si>
    <t xml:space="preserve">Chandler Parsons</t>
  </si>
  <si>
    <t xml:space="preserve">James Charmello</t>
  </si>
  <si>
    <t xml:space="preserve">Chris Singleton</t>
  </si>
  <si>
    <t xml:space="preserve">Konnor Yates</t>
  </si>
  <si>
    <t xml:space="preserve">Anthony Randolph</t>
  </si>
  <si>
    <t xml:space="preserve">Camron Bair</t>
  </si>
  <si>
    <t xml:space="preserve">Meyers Leonard</t>
  </si>
  <si>
    <t xml:space="preserve">Chase Budinger</t>
  </si>
  <si>
    <t xml:space="preserve">Greg Oden</t>
  </si>
  <si>
    <t xml:space="preserve">JaVale McGee</t>
  </si>
  <si>
    <t xml:space="preserve">Eric Tasrira</t>
  </si>
  <si>
    <t xml:space="preserve">Frank Raks</t>
  </si>
  <si>
    <t xml:space="preserve">Jeff Pendergrah</t>
  </si>
  <si>
    <t xml:space="preserve">Jermaine Taylor</t>
  </si>
  <si>
    <t xml:space="preserve">Lazard Hayward</t>
  </si>
  <si>
    <t xml:space="preserve">Horace Ondy</t>
  </si>
  <si>
    <t xml:space="preserve">Orlando Johnson</t>
  </si>
  <si>
    <t xml:space="preserve">Nasir Walker</t>
  </si>
  <si>
    <t xml:space="preserve">New Orleans Pelicans</t>
  </si>
  <si>
    <t xml:space="preserve">Solomon Keith</t>
  </si>
  <si>
    <t xml:space="preserve">Kj McDaniels</t>
  </si>
  <si>
    <t xml:space="preserve">Alec Burks</t>
  </si>
  <si>
    <t xml:space="preserve">Pelicans</t>
  </si>
  <si>
    <t xml:space="preserve">Carlos Richardson</t>
  </si>
  <si>
    <t xml:space="preserve">Paul George</t>
  </si>
  <si>
    <t xml:space="preserve">Buck Sheridan</t>
  </si>
  <si>
    <t xml:space="preserve">Alex Erdner</t>
  </si>
  <si>
    <t xml:space="preserve">2023-2024</t>
  </si>
  <si>
    <t xml:space="preserve">Blake Griffin</t>
  </si>
  <si>
    <t xml:space="preserve">Markus Weinberg</t>
  </si>
  <si>
    <t xml:space="preserve">Omar Williams</t>
  </si>
  <si>
    <t xml:space="preserve">Garh Ford</t>
  </si>
  <si>
    <t xml:space="preserve">P33</t>
  </si>
  <si>
    <t xml:space="preserve">Tony Snell</t>
  </si>
  <si>
    <t xml:space="preserve">Utah Jazz</t>
  </si>
  <si>
    <t xml:space="preserve">Isaac Collins</t>
  </si>
  <si>
    <t xml:space="preserve">Jazz</t>
  </si>
  <si>
    <t xml:space="preserve">Walt J Kovacs</t>
  </si>
  <si>
    <t xml:space="preserve">Josh Richardson</t>
  </si>
  <si>
    <t xml:space="preserve">Bradley Beal</t>
  </si>
  <si>
    <t xml:space="preserve">Seth Mercer</t>
  </si>
  <si>
    <t xml:space="preserve">Omri Casspi</t>
  </si>
  <si>
    <t xml:space="preserve">Amir Saunders</t>
  </si>
  <si>
    <t xml:space="preserve">Mark Andrews</t>
  </si>
  <si>
    <t xml:space="preserve">Damian Maxey</t>
  </si>
  <si>
    <t xml:space="preserve">Jahlil Okafor</t>
  </si>
  <si>
    <t xml:space="preserve">Andrei Kirilenko</t>
  </si>
  <si>
    <t xml:space="preserve">Yi Leung</t>
  </si>
  <si>
    <t xml:space="preserve">Kim Fullino</t>
  </si>
  <si>
    <t xml:space="preserve">p57</t>
  </si>
  <si>
    <t xml:space="preserve">Herodotus Rayner</t>
  </si>
  <si>
    <t xml:space="preserve">Dexter Pittman</t>
  </si>
  <si>
    <t xml:space="preserve">Tomislav Zubsic</t>
  </si>
  <si>
    <t xml:space="preserve">Izzet Turkilmaz</t>
  </si>
  <si>
    <t xml:space="preserve">Jarell Martin</t>
  </si>
  <si>
    <t xml:space="preserve">Sacramento Kings</t>
  </si>
  <si>
    <t xml:space="preserve">Nathen Davis</t>
  </si>
  <si>
    <t xml:space="preserve">Kings</t>
  </si>
  <si>
    <t xml:space="preserve">Trey Burke</t>
  </si>
  <si>
    <t xml:space="preserve">Dominic Reynolds</t>
  </si>
  <si>
    <t xml:space="preserve">Patrick Beverley</t>
  </si>
  <si>
    <t xml:space="preserve">Conrad Mulligan</t>
  </si>
  <si>
    <t xml:space="preserve">Lance Brewer</t>
  </si>
  <si>
    <t xml:space="preserve">Charles Jenkins</t>
  </si>
  <si>
    <t xml:space="preserve">Justise Winslow</t>
  </si>
  <si>
    <t xml:space="preserve">Walt Spacey</t>
  </si>
  <si>
    <t xml:space="preserve">Rodney Voigt</t>
  </si>
  <si>
    <t xml:space="preserve">Demarcus Cousins</t>
  </si>
  <si>
    <t xml:space="preserve">Cole Burke</t>
  </si>
  <si>
    <t xml:space="preserve">Phillip Marlow</t>
  </si>
  <si>
    <t xml:space="preserve">Andris Biendris</t>
  </si>
  <si>
    <t xml:space="preserve">Festus Ezeli</t>
  </si>
  <si>
    <t xml:space="preserve">Jay Atkin</t>
  </si>
  <si>
    <t xml:space="preserve">Connor Joakim</t>
  </si>
  <si>
    <t xml:space="preserve">Gervasio Cadwalader</t>
  </si>
  <si>
    <t xml:space="preserve">Craig Brackins</t>
  </si>
  <si>
    <t xml:space="preserve">Darius Morris</t>
  </si>
  <si>
    <t xml:space="preserve">Darius Miller</t>
  </si>
  <si>
    <t xml:space="preserve">Marquis Teague</t>
  </si>
  <si>
    <t xml:space="preserve">Herb Daniels</t>
  </si>
  <si>
    <t xml:space="preserve">Allen Crabbe</t>
  </si>
  <si>
    <t xml:space="preserve">James Young</t>
  </si>
  <si>
    <t xml:space="preserve">Del Forrest</t>
  </si>
  <si>
    <t xml:space="preserve">Jarrett Jack</t>
  </si>
  <si>
    <t xml:space="preserve">New York Knicks</t>
  </si>
  <si>
    <t xml:space="preserve">Elfryd Payton</t>
  </si>
  <si>
    <t xml:space="preserve">Lavoy Allen</t>
  </si>
  <si>
    <t xml:space="preserve">Klay Thompson</t>
  </si>
  <si>
    <t xml:space="preserve">James Harden</t>
  </si>
  <si>
    <t xml:space="preserve">Linas Martinaitis</t>
  </si>
  <si>
    <t xml:space="preserve">Jae Crowder</t>
  </si>
  <si>
    <t xml:space="preserve">Nicolas Batum</t>
  </si>
  <si>
    <t xml:space="preserve">Fernando Rogers</t>
  </si>
  <si>
    <t xml:space="preserve">Marreese Speight</t>
  </si>
  <si>
    <t xml:space="preserve">Jethro Mohr</t>
  </si>
  <si>
    <t xml:space="preserve">Jared Sullinger</t>
  </si>
  <si>
    <t xml:space="preserve">Elliott Sturgell</t>
  </si>
  <si>
    <t xml:space="preserve">Sim Bondurant</t>
  </si>
  <si>
    <t xml:space="preserve">Glenn Cob</t>
  </si>
  <si>
    <t xml:space="preserve">Pablo Prigioni</t>
  </si>
  <si>
    <t xml:space="preserve">Marco Rodlor</t>
  </si>
  <si>
    <t xml:space="preserve">Joe Jones</t>
  </si>
  <si>
    <t xml:space="preserve">Fab Melo</t>
  </si>
  <si>
    <t xml:space="preserve">Pierre Jackson</t>
  </si>
  <si>
    <t xml:space="preserve">Pat Conaughton</t>
  </si>
  <si>
    <t xml:space="preserve">Los Angeles Lakers</t>
  </si>
  <si>
    <t xml:space="preserve">Alexei Schved</t>
  </si>
  <si>
    <t xml:space="preserve">LAKERS</t>
  </si>
  <si>
    <t xml:space="preserve">Salvador Caccito</t>
  </si>
  <si>
    <t xml:space="preserve">Brandon Jennings</t>
  </si>
  <si>
    <t xml:space="preserve">Ivan Johnson</t>
  </si>
  <si>
    <t xml:space="preserve">Danny Green</t>
  </si>
  <si>
    <t xml:space="preserve">Sid Bullock</t>
  </si>
  <si>
    <t xml:space="preserve">Maurice Duval</t>
  </si>
  <si>
    <t xml:space="preserve">Stephan Burns</t>
  </si>
  <si>
    <t xml:space="preserve">Cole Haden</t>
  </si>
  <si>
    <t xml:space="preserve">Marshon Brooks</t>
  </si>
  <si>
    <t xml:space="preserve">Marcus Morris</t>
  </si>
  <si>
    <t xml:space="preserve">Steve Lowry</t>
  </si>
  <si>
    <t xml:space="preserve">Renaldo Balkman</t>
  </si>
  <si>
    <t xml:space="preserve">Carlos Gomez</t>
  </si>
  <si>
    <t xml:space="preserve">Akbar Wolin</t>
  </si>
  <si>
    <t xml:space="preserve">Derrick Favors</t>
  </si>
  <si>
    <t xml:space="preserve">Dwight Howard</t>
  </si>
  <si>
    <t xml:space="preserve">Roger Denton</t>
  </si>
  <si>
    <t xml:space="preserve">p38</t>
  </si>
  <si>
    <t xml:space="preserve">Dirk Goffer</t>
  </si>
  <si>
    <t xml:space="preserve">P52</t>
  </si>
  <si>
    <t xml:space="preserve">Joseph Young</t>
  </si>
  <si>
    <t xml:space="preserve">Elie</t>
  </si>
  <si>
    <t xml:space="preserve">Orlando Magic</t>
  </si>
  <si>
    <t xml:space="preserve">Reggie Jackson</t>
  </si>
  <si>
    <t xml:space="preserve">Magic</t>
  </si>
  <si>
    <t xml:space="preserve">Dennis Gonzales</t>
  </si>
  <si>
    <t xml:space="preserve">Rex McGuire</t>
  </si>
  <si>
    <t xml:space="preserve">Terrence Ross</t>
  </si>
  <si>
    <t xml:space="preserve">Jan Vesely</t>
  </si>
  <si>
    <t xml:space="preserve">Miles Plumlee</t>
  </si>
  <si>
    <t xml:space="preserve">Eric Collier</t>
  </si>
  <si>
    <t xml:space="preserve">Taj Gibson</t>
  </si>
  <si>
    <t xml:space="preserve">Jordan Hill</t>
  </si>
  <si>
    <t xml:space="preserve">Olaf Zebrowski</t>
  </si>
  <si>
    <t xml:space="preserve">Nate Pillchard</t>
  </si>
  <si>
    <t xml:space="preserve">AL Anderson</t>
  </si>
  <si>
    <t xml:space="preserve">Louis Schindler</t>
  </si>
  <si>
    <t xml:space="preserve">Andrew Goodelock</t>
  </si>
  <si>
    <t xml:space="preserve">Curtys Dyson</t>
  </si>
  <si>
    <t xml:space="preserve">p28</t>
  </si>
  <si>
    <t xml:space="preserve">Shane Larkin</t>
  </si>
  <si>
    <t xml:space="preserve">Erick Green</t>
  </si>
  <si>
    <t xml:space="preserve">Nikola Jokic</t>
  </si>
  <si>
    <t xml:space="preserve">p4</t>
  </si>
  <si>
    <t xml:space="preserve">Kyle Anderson</t>
  </si>
  <si>
    <t xml:space="preserve">p11</t>
  </si>
  <si>
    <t xml:space="preserve">Dwight Powell</t>
  </si>
  <si>
    <t xml:space="preserve">p17</t>
  </si>
  <si>
    <t xml:space="preserve">Gary Harris</t>
  </si>
  <si>
    <t xml:space="preserve">TJ Warren</t>
  </si>
  <si>
    <t xml:space="preserve">Willy Hernangomez</t>
  </si>
  <si>
    <t xml:space="preserve">p8</t>
  </si>
  <si>
    <t xml:space="preserve">Montrezl Harrell</t>
  </si>
  <si>
    <t xml:space="preserve">Terry Rozier</t>
  </si>
  <si>
    <t xml:space="preserve">Kevon Looney</t>
  </si>
  <si>
    <t xml:space="preserve">Dallas Mavericks</t>
  </si>
  <si>
    <t xml:space="preserve">Zach Lavine</t>
  </si>
  <si>
    <t xml:space="preserve">Marcus Harding</t>
  </si>
  <si>
    <t xml:space="preserve">Felipe Iroulegi</t>
  </si>
  <si>
    <t xml:space="preserve">Clint Bellamy</t>
  </si>
  <si>
    <t xml:space="preserve">Oleg Timochenko</t>
  </si>
  <si>
    <t xml:space="preserve">Tristan Thompson</t>
  </si>
  <si>
    <t xml:space="preserve">Treyvon Brooking</t>
  </si>
  <si>
    <t xml:space="preserve">Marc Gasol</t>
  </si>
  <si>
    <t xml:space="preserve">Gary Krugman</t>
  </si>
  <si>
    <t xml:space="preserve">Noah Birkhead</t>
  </si>
  <si>
    <t xml:space="preserve">Walter Sharpe</t>
  </si>
  <si>
    <t xml:space="preserve">Joe Alexander</t>
  </si>
  <si>
    <t xml:space="preserve">Patrick Beverly</t>
  </si>
  <si>
    <t xml:space="preserve">Heino Franco</t>
  </si>
  <si>
    <t xml:space="preserve">Tiny Gallon</t>
  </si>
  <si>
    <t xml:space="preserve">Howard Witz</t>
  </si>
  <si>
    <t xml:space="preserve">p23</t>
  </si>
  <si>
    <t xml:space="preserve">Jordan Williams</t>
  </si>
  <si>
    <t xml:space="preserve">Johnny O'Bryant</t>
  </si>
  <si>
    <t xml:space="preserve">RJ Hunter</t>
  </si>
  <si>
    <t xml:space="preserve">Brooklyn Nets</t>
  </si>
  <si>
    <t xml:space="preserve">Andrew Unger</t>
  </si>
  <si>
    <t xml:space="preserve">E'Twaun Moore</t>
  </si>
  <si>
    <t xml:space="preserve">Nets</t>
  </si>
  <si>
    <t xml:space="preserve">Alex Keaton</t>
  </si>
  <si>
    <t xml:space="preserve">Turner Meeks</t>
  </si>
  <si>
    <t xml:space="preserve">Mihail Leiv</t>
  </si>
  <si>
    <t xml:space="preserve">Jay Cane</t>
  </si>
  <si>
    <t xml:space="preserve">Kristaps Porzingis</t>
  </si>
  <si>
    <t xml:space="preserve">Gustavo Ayon</t>
  </si>
  <si>
    <t xml:space="preserve">Saul Mills</t>
  </si>
  <si>
    <t xml:space="preserve">Bobby Overa</t>
  </si>
  <si>
    <t xml:space="preserve">Eric Gordon</t>
  </si>
  <si>
    <t xml:space="preserve">Nathaniel Grant</t>
  </si>
  <si>
    <t xml:space="preserve">Trevor Booker</t>
  </si>
  <si>
    <t xml:space="preserve">Clyde Perkal</t>
  </si>
  <si>
    <t xml:space="preserve">Terrico White</t>
  </si>
  <si>
    <t xml:space="preserve">Mohammed Diallo</t>
  </si>
  <si>
    <t xml:space="preserve">Eude Morton</t>
  </si>
  <si>
    <t xml:space="preserve">Andre Roberson</t>
  </si>
  <si>
    <t xml:space="preserve">Serguei Karassev</t>
  </si>
  <si>
    <t xml:space="preserve">p40</t>
  </si>
  <si>
    <t xml:space="preserve">Tony Mitchell</t>
  </si>
  <si>
    <t xml:space="preserve">Jordan McRae</t>
  </si>
  <si>
    <t xml:space="preserve">Nikola Dagubic</t>
  </si>
  <si>
    <t xml:space="preserve">Cedi Osman</t>
  </si>
  <si>
    <t xml:space="preserve">Denver Nuggets</t>
  </si>
  <si>
    <t xml:space="preserve">Cedric Andrews</t>
  </si>
  <si>
    <t xml:space="preserve">Nuggets</t>
  </si>
  <si>
    <t xml:space="preserve">Kendall Marshall</t>
  </si>
  <si>
    <t xml:space="preserve">Demar DeRozan</t>
  </si>
  <si>
    <t xml:space="preserve">Andrew Wiggins</t>
  </si>
  <si>
    <t xml:space="preserve">Brennon Bruder</t>
  </si>
  <si>
    <t xml:space="preserve">Kevin Love</t>
  </si>
  <si>
    <t xml:space="preserve">Nene</t>
  </si>
  <si>
    <t xml:space="preserve">Josh Harrelson</t>
  </si>
  <si>
    <t xml:space="preserve">Brook Lopez</t>
  </si>
  <si>
    <t xml:space="preserve">Yuliy Elroy</t>
  </si>
  <si>
    <t xml:space="preserve">Cole Aldrich</t>
  </si>
  <si>
    <t xml:space="preserve">Gani Lawal</t>
  </si>
  <si>
    <t xml:space="preserve">Alex Abrines</t>
  </si>
  <si>
    <t xml:space="preserve">Jarnell Stockes</t>
  </si>
  <si>
    <t xml:space="preserve">Damien Inglis</t>
  </si>
  <si>
    <t xml:space="preserve">Andrew Harrison</t>
  </si>
  <si>
    <t xml:space="preserve">His Airness</t>
  </si>
  <si>
    <t xml:space="preserve">Detroit Pistons</t>
  </si>
  <si>
    <t xml:space="preserve">Tiburce Graves</t>
  </si>
  <si>
    <t xml:space="preserve">Jeremy Lamb</t>
  </si>
  <si>
    <t xml:space="preserve">Terence Williams</t>
  </si>
  <si>
    <t xml:space="preserve">Pistons</t>
  </si>
  <si>
    <t xml:space="preserve">Gordon Hayward</t>
  </si>
  <si>
    <t xml:space="preserve">OJ Mayo</t>
  </si>
  <si>
    <t xml:space="preserve">Derrick Williams</t>
  </si>
  <si>
    <t xml:space="preserve">Jimmer Fredette</t>
  </si>
  <si>
    <t xml:space="preserve">Chris Copeland</t>
  </si>
  <si>
    <t xml:space="preserve">Myles Turner</t>
  </si>
  <si>
    <t xml:space="preserve">Pietro Di Rolo</t>
  </si>
  <si>
    <t xml:space="preserve">Jusuf Nurkic</t>
  </si>
  <si>
    <t xml:space="preserve">John Singletary</t>
  </si>
  <si>
    <t xml:space="preserve">Dominique Jones</t>
  </si>
  <si>
    <t xml:space="preserve">Arnett Moultrie</t>
  </si>
  <si>
    <t xml:space="preserve">Bruno Caboclo</t>
  </si>
  <si>
    <t xml:space="preserve">Kelly Oubre Jr</t>
  </si>
  <si>
    <t xml:space="preserve">Indiana Pacers</t>
  </si>
  <si>
    <t xml:space="preserve">Ricky Rubio</t>
  </si>
  <si>
    <t xml:space="preserve">Vincent Black</t>
  </si>
  <si>
    <t xml:space="preserve">Kyrie Irving</t>
  </si>
  <si>
    <t xml:space="preserve">Pacers</t>
  </si>
  <si>
    <t xml:space="preserve">Eric Bledsoe</t>
  </si>
  <si>
    <t xml:space="preserve">Sonics</t>
  </si>
  <si>
    <t xml:space="preserve">Kelly Olynyk</t>
  </si>
  <si>
    <t xml:space="preserve">Steven Adams</t>
  </si>
  <si>
    <t xml:space="preserve">Alex Len</t>
  </si>
  <si>
    <t xml:space="preserve">Tobias Harris</t>
  </si>
  <si>
    <t xml:space="preserve">Milos Taimos</t>
  </si>
  <si>
    <t xml:space="preserve">Everett Essl</t>
  </si>
  <si>
    <t xml:space="preserve">Daniel Orton</t>
  </si>
  <si>
    <t xml:space="preserve">Dimitri Tchenigov</t>
  </si>
  <si>
    <t xml:space="preserve">Ricky Orgoodlife</t>
  </si>
  <si>
    <t xml:space="preserve">Ralph Wuggim</t>
  </si>
  <si>
    <t xml:space="preserve">Dennis Schroeder</t>
  </si>
  <si>
    <t xml:space="preserve">Alesandro Gentile</t>
  </si>
  <si>
    <t xml:space="preserve">Clint Capela</t>
  </si>
  <si>
    <t xml:space="preserve">p6</t>
  </si>
  <si>
    <t xml:space="preserve">Toronto Raptors</t>
  </si>
  <si>
    <t xml:space="preserve">John Wall</t>
  </si>
  <si>
    <t xml:space="preserve">Raptors</t>
  </si>
  <si>
    <t xml:space="preserve">Waldo Da Silva</t>
  </si>
  <si>
    <t xml:space="preserve">Cameron Payne</t>
  </si>
  <si>
    <t xml:space="preserve">Evan Turner</t>
  </si>
  <si>
    <t xml:space="preserve">Joey Dorsey</t>
  </si>
  <si>
    <t xml:space="preserve">Ben Bigby</t>
  </si>
  <si>
    <t xml:space="preserve">Mason Shephard</t>
  </si>
  <si>
    <t xml:space="preserve">Evan Varga</t>
  </si>
  <si>
    <t xml:space="preserve">Enes Kanter</t>
  </si>
  <si>
    <t xml:space="preserve">William Tannen</t>
  </si>
  <si>
    <t xml:space="preserve">Victor Claver</t>
  </si>
  <si>
    <t xml:space="preserve">Norm Gordean</t>
  </si>
  <si>
    <t xml:space="preserve">Jo Lauvergne</t>
  </si>
  <si>
    <t xml:space="preserve">p12</t>
  </si>
  <si>
    <t xml:space="preserve">CJ Wilcox</t>
  </si>
  <si>
    <t xml:space="preserve">Jordan Mickey</t>
  </si>
  <si>
    <t xml:space="preserve">Houston Rockets</t>
  </si>
  <si>
    <t xml:space="preserve">Marcus Smart</t>
  </si>
  <si>
    <t xml:space="preserve">Jerryd Bayless</t>
  </si>
  <si>
    <t xml:space="preserve">Mario Hezonja</t>
  </si>
  <si>
    <t xml:space="preserve">Rockets</t>
  </si>
  <si>
    <t xml:space="preserve">George Kent</t>
  </si>
  <si>
    <t xml:space="preserve">DJ Augustin</t>
  </si>
  <si>
    <t xml:space="preserve">Kevin Durant</t>
  </si>
  <si>
    <t xml:space="preserve">Kameron Deo</t>
  </si>
  <si>
    <t xml:space="preserve">Tim Massey</t>
  </si>
  <si>
    <t xml:space="preserve">Nikola Vucevic</t>
  </si>
  <si>
    <t xml:space="preserve">Zachary Levin</t>
  </si>
  <si>
    <t xml:space="preserve">Sergio Llull</t>
  </si>
  <si>
    <t xml:space="preserve">Luke Harangody</t>
  </si>
  <si>
    <t xml:space="preserve">Seattle Sonics</t>
  </si>
  <si>
    <t xml:space="preserve">Keith Hechtman</t>
  </si>
  <si>
    <t xml:space="preserve">Jerian Grant</t>
  </si>
  <si>
    <t xml:space="preserve">Tim Hardaway Jr</t>
  </si>
  <si>
    <t xml:space="preserve">Rody Beaubois</t>
  </si>
  <si>
    <t xml:space="preserve">Markieff Morris</t>
  </si>
  <si>
    <t xml:space="preserve">Chris Paul</t>
  </si>
  <si>
    <t xml:space="preserve">Rodney Hood</t>
  </si>
  <si>
    <t xml:space="preserve">Nikola Mirotic</t>
  </si>
  <si>
    <t xml:space="preserve">John Henson</t>
  </si>
  <si>
    <t xml:space="preserve">Ryan Kelly</t>
  </si>
  <si>
    <t xml:space="preserve">Michael Carter Williams</t>
  </si>
  <si>
    <t xml:space="preserve">John Logan Jenkins</t>
  </si>
  <si>
    <t xml:space="preserve">Winslow Gage</t>
  </si>
  <si>
    <t xml:space="preserve">Abraham Benedict</t>
  </si>
  <si>
    <t xml:space="preserve">Jared Cunningham</t>
  </si>
  <si>
    <t xml:space="preserve">Bernard James</t>
  </si>
  <si>
    <t xml:space="preserve">San Antonio Spurs</t>
  </si>
  <si>
    <t xml:space="preserve">Payton Adams</t>
  </si>
  <si>
    <t xml:space="preserve">Brandon Knight</t>
  </si>
  <si>
    <t xml:space="preserve">Spurs</t>
  </si>
  <si>
    <t xml:space="preserve">Jayce Holloway</t>
  </si>
  <si>
    <t xml:space="preserve">Benedict Suresh</t>
  </si>
  <si>
    <t xml:space="preserve">Neil Mason</t>
  </si>
  <si>
    <t xml:space="preserve">Quincy Acy</t>
  </si>
  <si>
    <t xml:space="preserve">Tony Wroten</t>
  </si>
  <si>
    <t xml:space="preserve">Patrick Patterson</t>
  </si>
  <si>
    <t xml:space="preserve">Dave Eastman</t>
  </si>
  <si>
    <t xml:space="preserve">Sean Rodgers</t>
  </si>
  <si>
    <t xml:space="preserve">Willie Cauley Steain</t>
  </si>
  <si>
    <t xml:space="preserve">Derrick Brown</t>
  </si>
  <si>
    <t xml:space="preserve">Andrew Bogut</t>
  </si>
  <si>
    <t xml:space="preserve">Elliot Williams</t>
  </si>
  <si>
    <t xml:space="preserve">Cal Brennan</t>
  </si>
  <si>
    <t xml:space="preserve">Jacky Stove</t>
  </si>
  <si>
    <t xml:space="preserve">Otto Porter</t>
  </si>
  <si>
    <t xml:space="preserve">Josh Huestis</t>
  </si>
  <si>
    <t xml:space="preserve">Phoenix Suns</t>
  </si>
  <si>
    <t xml:space="preserve">Nate Wolters</t>
  </si>
  <si>
    <t xml:space="preserve">Suns</t>
  </si>
  <si>
    <t xml:space="preserve">Meilleur pick entre first Wolves et First Suns</t>
  </si>
  <si>
    <t xml:space="preserve">Mike Conley</t>
  </si>
  <si>
    <t xml:space="preserve">Landry Fields</t>
  </si>
  <si>
    <t xml:space="preserve">Evan Fournier</t>
  </si>
  <si>
    <t xml:space="preserve">Harrison Barnes</t>
  </si>
  <si>
    <t xml:space="preserve">Julian Wright</t>
  </si>
  <si>
    <t xml:space="preserve">Al Osterman</t>
  </si>
  <si>
    <t xml:space="preserve">Tyrus Thomas</t>
  </si>
  <si>
    <t xml:space="preserve">Danny Upshaw</t>
  </si>
  <si>
    <t xml:space="preserve">Ed Kalish</t>
  </si>
  <si>
    <t xml:space="preserve">Giannis Antetokounmpo</t>
  </si>
  <si>
    <t xml:space="preserve">Sundiata Gaines</t>
  </si>
  <si>
    <t xml:space="preserve">Jackson Young</t>
  </si>
  <si>
    <t xml:space="preserve">Hamed Haddadi</t>
  </si>
  <si>
    <t xml:space="preserve">DJ White</t>
  </si>
  <si>
    <t xml:space="preserve">Dontell Jefferson</t>
  </si>
  <si>
    <t xml:space="preserve">Darnell Jackson</t>
  </si>
  <si>
    <t xml:space="preserve">Tibor Pleiss</t>
  </si>
  <si>
    <t xml:space="preserve">Omar Baker</t>
  </si>
  <si>
    <t xml:space="preserve">Ognjen Kuzmic</t>
  </si>
  <si>
    <t xml:space="preserve">Quincy Miller</t>
  </si>
  <si>
    <t xml:space="preserve">Brandan Most</t>
  </si>
  <si>
    <t xml:space="preserve">Jamal Franklin</t>
  </si>
  <si>
    <t xml:space="preserve">Noah Vonleh</t>
  </si>
  <si>
    <t xml:space="preserve">Nick Stauskas</t>
  </si>
  <si>
    <t xml:space="preserve">Semaj Christon</t>
  </si>
  <si>
    <t xml:space="preserve">Sam Dekker</t>
  </si>
  <si>
    <t xml:space="preserve">Golden State Warriors</t>
  </si>
  <si>
    <t xml:space="preserve">Shelvin Mack</t>
  </si>
  <si>
    <t xml:space="preserve">Darren Collison</t>
  </si>
  <si>
    <t xml:space="preserve">Mo Harkless</t>
  </si>
  <si>
    <t xml:space="preserve">Mason Plumlee</t>
  </si>
  <si>
    <t xml:space="preserve">Warriors</t>
  </si>
  <si>
    <t xml:space="preserve">Christopher Queen</t>
  </si>
  <si>
    <t xml:space="preserve">Donatas Motiejunas</t>
  </si>
  <si>
    <t xml:space="preserve">Trey Lyles</t>
  </si>
  <si>
    <t xml:space="preserve">Mike Scott</t>
  </si>
  <si>
    <t xml:space="preserve">Kevin Seraphin</t>
  </si>
  <si>
    <t xml:space="preserve">D'Or Dacloo</t>
  </si>
  <si>
    <t xml:space="preserve">Jeff Withey</t>
  </si>
  <si>
    <t xml:space="preserve">Jeremy Tyler</t>
  </si>
  <si>
    <t xml:space="preserve">Marcus Thornton</t>
  </si>
  <si>
    <t xml:space="preserve">Alexis Ajinça</t>
  </si>
  <si>
    <t xml:space="preserve">Bobby Brown</t>
  </si>
  <si>
    <t xml:space="preserve">Pedro Braniff</t>
  </si>
  <si>
    <t xml:space="preserve">Kody Roe</t>
  </si>
  <si>
    <t xml:space="preserve">Dajuan Summers</t>
  </si>
  <si>
    <t xml:space="preserve">El Azar Ove</t>
  </si>
  <si>
    <t xml:space="preserve">James Anderson</t>
  </si>
  <si>
    <t xml:space="preserve">Samardo Samuels</t>
  </si>
  <si>
    <t xml:space="preserve">Dwyane Barkley</t>
  </si>
  <si>
    <t xml:space="preserve">Glen Rice Jr</t>
  </si>
  <si>
    <t xml:space="preserve">Washington Wizards</t>
  </si>
  <si>
    <t xml:space="preserve">Kemba Walker</t>
  </si>
  <si>
    <t xml:space="preserve">Rajon Rondo</t>
  </si>
  <si>
    <t xml:space="preserve">Russell Westbrook</t>
  </si>
  <si>
    <t xml:space="preserve">Jim Inman</t>
  </si>
  <si>
    <t xml:space="preserve">Christian Lager</t>
  </si>
  <si>
    <t xml:space="preserve">Michael Beasley</t>
  </si>
  <si>
    <t xml:space="preserve">Jared Reiner Jr</t>
  </si>
  <si>
    <t xml:space="preserve">Conner Whitson</t>
  </si>
  <si>
    <t xml:space="preserve">Israel Dees</t>
  </si>
  <si>
    <t xml:space="preserve">Sidney Halpern</t>
  </si>
  <si>
    <t xml:space="preserve">Stan Dunkley</t>
  </si>
  <si>
    <t xml:space="preserve">Malcolm Considine</t>
  </si>
  <si>
    <t xml:space="preserve">Jimmy Butler</t>
  </si>
  <si>
    <t xml:space="preserve">Bert Nyfaugh</t>
  </si>
  <si>
    <t xml:space="preserve">Augusto Thij</t>
  </si>
  <si>
    <t xml:space="preserve">Ruggiero Sinisa</t>
  </si>
  <si>
    <t xml:space="preserve">Jeremy Evans</t>
  </si>
  <si>
    <t xml:space="preserve">Michael Wesson</t>
  </si>
  <si>
    <t xml:space="preserve">Jajuan Johnson</t>
  </si>
  <si>
    <t xml:space="preserve">Minnesota Wolves</t>
  </si>
  <si>
    <t xml:space="preserve">Greivis Vasquez</t>
  </si>
  <si>
    <t xml:space="preserve">Darshan Keys</t>
  </si>
  <si>
    <t xml:space="preserve">Ken Woodcock</t>
  </si>
  <si>
    <t xml:space="preserve">Wolves</t>
  </si>
  <si>
    <t xml:space="preserve">Moins bon pick entre first Wolves et First Suns</t>
  </si>
  <si>
    <t xml:space="preserve">Danilo Gallinari</t>
  </si>
  <si>
    <t xml:space="preserve">Jean-Jacques Wilson</t>
  </si>
  <si>
    <t xml:space="preserve">Hasheem Thabeet</t>
  </si>
  <si>
    <t xml:space="preserve">Joseph Fiedler</t>
  </si>
  <si>
    <t xml:space="preserve">Bernard Lafay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sz val="10"/>
      <color rgb="FFC0C0C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6600"/>
      <name val="Arial"/>
      <family val="2"/>
    </font>
    <font>
      <sz val="11"/>
      <name val="Arial"/>
      <family val="2"/>
    </font>
    <font>
      <sz val="10"/>
      <color rgb="FF339966"/>
      <name val="Arial"/>
      <family val="2"/>
    </font>
    <font>
      <sz val="72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FF3333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66FF66"/>
        <bgColor rgb="FF99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TableStyleLight1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60</xdr:colOff>
      <xdr:row>0</xdr:row>
      <xdr:rowOff>0</xdr:rowOff>
    </xdr:from>
    <xdr:to>
      <xdr:col>18</xdr:col>
      <xdr:colOff>623520</xdr:colOff>
      <xdr:row>53</xdr:row>
      <xdr:rowOff>142920</xdr:rowOff>
    </xdr:to>
    <xdr:sp>
      <xdr:nvSpPr>
        <xdr:cNvPr id="0" name="shapetype_202" hidden="1"/>
        <xdr:cNvSpPr/>
      </xdr:nvSpPr>
      <xdr:spPr>
        <a:xfrm>
          <a:off x="1245960" y="0"/>
          <a:ext cx="8870760" cy="9239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960</xdr:colOff>
      <xdr:row>0</xdr:row>
      <xdr:rowOff>0</xdr:rowOff>
    </xdr:from>
    <xdr:to>
      <xdr:col>18</xdr:col>
      <xdr:colOff>623520</xdr:colOff>
      <xdr:row>53</xdr:row>
      <xdr:rowOff>142920</xdr:rowOff>
    </xdr:to>
    <xdr:sp>
      <xdr:nvSpPr>
        <xdr:cNvPr id="1" name="Picture 349" hidden="1"/>
        <xdr:cNvSpPr/>
      </xdr:nvSpPr>
      <xdr:spPr>
        <a:xfrm>
          <a:off x="1245960" y="0"/>
          <a:ext cx="8870760" cy="9239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960</xdr:colOff>
      <xdr:row>0</xdr:row>
      <xdr:rowOff>0</xdr:rowOff>
    </xdr:from>
    <xdr:to>
      <xdr:col>18</xdr:col>
      <xdr:colOff>623520</xdr:colOff>
      <xdr:row>53</xdr:row>
      <xdr:rowOff>142920</xdr:rowOff>
    </xdr:to>
    <xdr:sp>
      <xdr:nvSpPr>
        <xdr:cNvPr id="2" name="Picture 350" hidden="1"/>
        <xdr:cNvSpPr/>
      </xdr:nvSpPr>
      <xdr:spPr>
        <a:xfrm>
          <a:off x="1245960" y="0"/>
          <a:ext cx="8870760" cy="9239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9960</xdr:colOff>
      <xdr:row>0</xdr:row>
      <xdr:rowOff>0</xdr:rowOff>
    </xdr:from>
    <xdr:to>
      <xdr:col>18</xdr:col>
      <xdr:colOff>623520</xdr:colOff>
      <xdr:row>53</xdr:row>
      <xdr:rowOff>142920</xdr:rowOff>
    </xdr:to>
    <xdr:sp>
      <xdr:nvSpPr>
        <xdr:cNvPr id="3" name="Picture 351" hidden="1"/>
        <xdr:cNvSpPr/>
      </xdr:nvSpPr>
      <xdr:spPr>
        <a:xfrm>
          <a:off x="1245960" y="0"/>
          <a:ext cx="8870760" cy="9239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28"/>
    <col collapsed="false" customWidth="true" hidden="false" outlineLevel="0" max="4" min="4" style="1" width="3.99"/>
    <col collapsed="false" customWidth="true" hidden="false" outlineLevel="0" max="5" min="5" style="2" width="6.41"/>
    <col collapsed="false" customWidth="true" hidden="false" outlineLevel="0" max="6" min="6" style="2" width="25.7"/>
    <col collapsed="false" customWidth="true" hidden="false" outlineLevel="0" max="7" min="7" style="3" width="8.56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2" width="7.28"/>
    <col collapsed="false" customWidth="true" hidden="false" outlineLevel="0" max="12" min="12" style="2" width="7.85"/>
    <col collapsed="false" customWidth="true" hidden="false" outlineLevel="0" max="13" min="13" style="2" width="7.28"/>
    <col collapsed="false" customWidth="true" hidden="false" outlineLevel="0" max="14" min="14" style="2" width="6.7"/>
    <col collapsed="false" customWidth="true" hidden="false" outlineLevel="0" max="15" min="15" style="2" width="8.56"/>
    <col collapsed="false" customWidth="true" hidden="false" outlineLevel="0" max="16" min="16" style="2" width="4.99"/>
    <col collapsed="false" customWidth="true" hidden="false" outlineLevel="0" max="17" min="17" style="2" width="1.99"/>
    <col collapsed="false" customWidth="true" hidden="false" outlineLevel="0" max="18" min="18" style="1" width="10.71"/>
    <col collapsed="false" customWidth="true" hidden="false" outlineLevel="0" max="19" min="19" style="1" width="8.85"/>
    <col collapsed="false" customWidth="true" hidden="false" outlineLevel="0" max="20" min="20" style="2" width="9.56"/>
    <col collapsed="false" customWidth="true" hidden="false" outlineLevel="0" max="21" min="21" style="2" width="9.99"/>
    <col collapsed="false" customWidth="false" hidden="false" outlineLevel="0" max="22" min="22" style="2" width="11.56"/>
    <col collapsed="false" customWidth="true" hidden="false" outlineLevel="0" max="23" min="23" style="2" width="5.28"/>
    <col collapsed="false" customWidth="true" hidden="false" outlineLevel="0" max="24" min="24" style="2" width="8.99"/>
    <col collapsed="false" customWidth="true" hidden="false" outlineLevel="0" max="25" min="25" style="2" width="10.56"/>
    <col collapsed="false" customWidth="true" hidden="false" outlineLevel="0" max="43" min="26" style="2" width="5.28"/>
    <col collapsed="false" customWidth="false" hidden="false" outlineLevel="0" max="257" min="44" style="2" width="11.56"/>
  </cols>
  <sheetData>
    <row r="1" customFormat="false" ht="12" hidden="false" customHeight="true" outlineLevel="0" collapsed="false">
      <c r="C1" s="4"/>
      <c r="D1" s="5" t="s">
        <v>0</v>
      </c>
      <c r="E1" s="6" t="s">
        <v>1</v>
      </c>
      <c r="G1" s="6"/>
      <c r="Q1" s="1"/>
    </row>
    <row r="2" customFormat="false" ht="12.75" hidden="false" customHeight="true" outlineLevel="0" collapsed="false">
      <c r="E2" s="7"/>
      <c r="F2" s="7"/>
      <c r="G2" s="8"/>
      <c r="H2" s="8"/>
      <c r="I2" s="7"/>
      <c r="J2" s="7"/>
      <c r="K2" s="7"/>
      <c r="L2" s="7"/>
      <c r="M2" s="7"/>
      <c r="N2" s="7"/>
      <c r="O2" s="1"/>
      <c r="P2" s="1"/>
      <c r="Q2" s="1"/>
    </row>
    <row r="3" customFormat="false" ht="12.75" hidden="false" customHeight="true" outlineLevel="0" collapsed="false">
      <c r="E3" s="9" t="s">
        <v>2</v>
      </c>
      <c r="F3" s="2" t="s">
        <v>3</v>
      </c>
      <c r="G3" s="10" t="s">
        <v>4</v>
      </c>
      <c r="H3" s="10"/>
      <c r="I3" s="10"/>
      <c r="K3" s="11" t="s">
        <v>5</v>
      </c>
      <c r="L3" s="11"/>
      <c r="M3" s="11"/>
      <c r="N3" s="11"/>
      <c r="O3" s="1"/>
      <c r="P3" s="1"/>
      <c r="Q3" s="1"/>
    </row>
    <row r="4" customFormat="false" ht="12.75" hidden="false" customHeight="true" outlineLevel="0" collapsed="false">
      <c r="E4" s="12"/>
      <c r="F4" s="2" t="s">
        <v>6</v>
      </c>
      <c r="G4" s="13" t="s">
        <v>7</v>
      </c>
      <c r="H4" s="13"/>
      <c r="I4" s="13"/>
      <c r="K4" s="14" t="s">
        <v>8</v>
      </c>
      <c r="L4" s="14"/>
      <c r="M4" s="14"/>
      <c r="N4" s="14"/>
      <c r="O4" s="1"/>
      <c r="P4" s="1"/>
      <c r="Q4" s="1"/>
    </row>
    <row r="5" customFormat="false" ht="12.75" hidden="false" customHeight="true" outlineLevel="0" collapsed="false">
      <c r="E5" s="15"/>
      <c r="F5" s="2" t="s">
        <v>9</v>
      </c>
      <c r="G5" s="16" t="s">
        <v>10</v>
      </c>
      <c r="H5" s="16"/>
      <c r="I5" s="16"/>
      <c r="J5" s="17"/>
      <c r="K5" s="18" t="s">
        <v>11</v>
      </c>
      <c r="L5" s="18"/>
      <c r="M5" s="18"/>
      <c r="N5" s="18"/>
      <c r="O5" s="1"/>
      <c r="P5" s="1"/>
      <c r="Q5" s="1"/>
    </row>
    <row r="6" customFormat="false" ht="12.75" hidden="false" customHeight="true" outlineLevel="0" collapsed="false">
      <c r="G6" s="19" t="s">
        <v>12</v>
      </c>
      <c r="H6" s="19"/>
      <c r="I6" s="19"/>
      <c r="J6" s="17"/>
      <c r="K6" s="20" t="s">
        <v>13</v>
      </c>
      <c r="M6" s="21" t="s">
        <v>14</v>
      </c>
      <c r="O6" s="1"/>
      <c r="P6" s="1"/>
      <c r="Q6" s="1"/>
    </row>
    <row r="7" customFormat="false" ht="12.75" hidden="false" customHeight="true" outlineLevel="0" collapsed="false">
      <c r="E7" s="7"/>
      <c r="F7" s="7"/>
      <c r="G7" s="8"/>
      <c r="H7" s="8"/>
      <c r="I7" s="7"/>
      <c r="J7" s="7"/>
      <c r="K7" s="7"/>
      <c r="L7" s="7"/>
      <c r="M7" s="7"/>
      <c r="N7" s="7"/>
      <c r="O7" s="7"/>
      <c r="P7" s="7" t="s">
        <v>15</v>
      </c>
      <c r="Q7" s="22"/>
    </row>
    <row r="8" customFormat="false" ht="12.75" hidden="false" customHeight="true" outlineLevel="0" collapsed="false">
      <c r="A8" s="1" t="s">
        <v>16</v>
      </c>
      <c r="E8" s="23" t="s">
        <v>17</v>
      </c>
      <c r="F8" s="23"/>
      <c r="Q8" s="22"/>
    </row>
    <row r="9" customFormat="false" ht="12.75" hidden="false" customHeight="true" outlineLevel="0" collapsed="false">
      <c r="A9" s="24" t="s">
        <v>18</v>
      </c>
      <c r="B9" s="24" t="s">
        <v>19</v>
      </c>
      <c r="C9" s="24" t="s">
        <v>20</v>
      </c>
      <c r="D9" s="24" t="s">
        <v>21</v>
      </c>
      <c r="E9" s="25" t="s">
        <v>22</v>
      </c>
      <c r="F9" s="25" t="s">
        <v>23</v>
      </c>
      <c r="G9" s="25" t="s">
        <v>24</v>
      </c>
      <c r="H9" s="25" t="s">
        <v>25</v>
      </c>
      <c r="I9" s="25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5" t="s">
        <v>31</v>
      </c>
      <c r="O9" s="25" t="s">
        <v>31</v>
      </c>
      <c r="Q9" s="22"/>
      <c r="R9" s="26" t="s">
        <v>32</v>
      </c>
      <c r="S9" s="2"/>
    </row>
    <row r="10" customFormat="false" ht="15" hidden="false" customHeight="true" outlineLevel="0" collapsed="false">
      <c r="A10" s="27" t="n">
        <f aca="false">IF(F10&gt;1,1,0)</f>
        <v>1</v>
      </c>
      <c r="B10" s="27" t="n">
        <v>1</v>
      </c>
      <c r="C10" s="27" t="n">
        <f aca="false">IF(G10&gt;1,1,0)</f>
        <v>1</v>
      </c>
      <c r="D10" s="27" t="n">
        <v>1</v>
      </c>
      <c r="E10" s="28" t="s">
        <v>33</v>
      </c>
      <c r="F10" s="29" t="s">
        <v>34</v>
      </c>
      <c r="G10" s="30" t="n">
        <v>25</v>
      </c>
      <c r="H10" s="30" t="s">
        <v>35</v>
      </c>
      <c r="I10" s="28" t="n">
        <v>11.95</v>
      </c>
      <c r="J10" s="28" t="n">
        <v>13.27</v>
      </c>
      <c r="K10" s="28" t="n">
        <v>14.59</v>
      </c>
      <c r="L10" s="28" t="n">
        <v>15.91</v>
      </c>
      <c r="M10" s="28" t="n">
        <v>17.23</v>
      </c>
      <c r="N10" s="28"/>
      <c r="O10" s="28"/>
      <c r="Q10" s="22"/>
      <c r="R10" s="2" t="s">
        <v>36</v>
      </c>
      <c r="S10" s="2" t="s">
        <v>37</v>
      </c>
      <c r="T10" s="2" t="s">
        <v>38</v>
      </c>
      <c r="U10" s="31"/>
      <c r="AC10" s="32"/>
    </row>
    <row r="11" customFormat="false" ht="12.75" hidden="false" customHeight="true" outlineLevel="0" collapsed="false">
      <c r="A11" s="27" t="n">
        <f aca="false">IF(F11&gt;1,1,0)</f>
        <v>1</v>
      </c>
      <c r="B11" s="27" t="n">
        <v>1</v>
      </c>
      <c r="C11" s="27" t="n">
        <f aca="false">IF(G11&gt;1,1,0)</f>
        <v>1</v>
      </c>
      <c r="D11" s="27" t="n">
        <v>2</v>
      </c>
      <c r="E11" s="28" t="s">
        <v>33</v>
      </c>
      <c r="F11" s="29" t="s">
        <v>39</v>
      </c>
      <c r="G11" s="30" t="n">
        <v>22</v>
      </c>
      <c r="H11" s="30" t="s">
        <v>35</v>
      </c>
      <c r="I11" s="28" t="n">
        <v>0.35</v>
      </c>
      <c r="J11" s="28" t="n">
        <v>0.51</v>
      </c>
      <c r="K11" s="33" t="n">
        <v>0.59</v>
      </c>
      <c r="L11" s="28"/>
      <c r="M11" s="28"/>
      <c r="N11" s="28"/>
      <c r="O11" s="28"/>
      <c r="P11" s="0"/>
      <c r="Q11" s="22"/>
      <c r="R11" s="2" t="s">
        <v>36</v>
      </c>
      <c r="S11" s="2" t="s">
        <v>37</v>
      </c>
      <c r="T11" s="2" t="s">
        <v>40</v>
      </c>
      <c r="U11" s="0"/>
    </row>
    <row r="12" customFormat="false" ht="12.75" hidden="false" customHeight="true" outlineLevel="0" collapsed="false">
      <c r="A12" s="27" t="n">
        <v>1</v>
      </c>
      <c r="B12" s="27" t="n">
        <v>1</v>
      </c>
      <c r="C12" s="27" t="n">
        <v>1</v>
      </c>
      <c r="D12" s="27" t="n">
        <v>3</v>
      </c>
      <c r="E12" s="28" t="s">
        <v>33</v>
      </c>
      <c r="F12" s="29" t="s">
        <v>41</v>
      </c>
      <c r="G12" s="30" t="n">
        <v>22</v>
      </c>
      <c r="H12" s="30" t="s">
        <v>35</v>
      </c>
      <c r="I12" s="28"/>
      <c r="J12" s="34" t="n">
        <v>7</v>
      </c>
      <c r="K12" s="34" t="n">
        <v>7.5</v>
      </c>
      <c r="L12" s="34" t="n">
        <v>8</v>
      </c>
      <c r="M12" s="28"/>
      <c r="N12" s="28"/>
      <c r="O12" s="28"/>
      <c r="Q12" s="22"/>
      <c r="R12" s="2" t="s">
        <v>42</v>
      </c>
      <c r="S12" s="2" t="s">
        <v>43</v>
      </c>
      <c r="T12" s="2" t="s">
        <v>38</v>
      </c>
    </row>
    <row r="13" customFormat="false" ht="15" hidden="false" customHeight="true" outlineLevel="0" collapsed="false">
      <c r="A13" s="27" t="n">
        <v>0</v>
      </c>
      <c r="B13" s="27"/>
      <c r="C13" s="27" t="n">
        <v>1</v>
      </c>
      <c r="D13" s="27" t="n">
        <v>4</v>
      </c>
      <c r="E13" s="28" t="s">
        <v>44</v>
      </c>
      <c r="F13" s="29" t="s">
        <v>45</v>
      </c>
      <c r="G13" s="30" t="n">
        <v>19</v>
      </c>
      <c r="H13" s="30" t="s">
        <v>35</v>
      </c>
      <c r="I13" s="28"/>
      <c r="J13" s="28" t="n">
        <v>1.91</v>
      </c>
      <c r="K13" s="28" t="n">
        <v>2.05</v>
      </c>
      <c r="L13" s="33" t="n">
        <v>2.2</v>
      </c>
      <c r="M13" s="33" t="n">
        <v>2.77</v>
      </c>
      <c r="N13" s="28"/>
      <c r="O13" s="28"/>
      <c r="Q13" s="22"/>
      <c r="R13" s="2" t="s">
        <v>42</v>
      </c>
      <c r="S13" s="2" t="s">
        <v>37</v>
      </c>
      <c r="T13" s="2" t="s">
        <v>38</v>
      </c>
    </row>
    <row r="14" customFormat="false" ht="15" hidden="false" customHeight="true" outlineLevel="0" collapsed="false">
      <c r="A14" s="27" t="n">
        <f aca="false">IF(F14&gt;1,1,0)</f>
        <v>1</v>
      </c>
      <c r="B14" s="27"/>
      <c r="C14" s="27" t="n">
        <f aca="false">IF(G14&gt;1,1,0)</f>
        <v>1</v>
      </c>
      <c r="D14" s="27" t="n">
        <v>5</v>
      </c>
      <c r="E14" s="28" t="s">
        <v>46</v>
      </c>
      <c r="F14" s="29" t="s">
        <v>47</v>
      </c>
      <c r="G14" s="30" t="n">
        <v>23</v>
      </c>
      <c r="H14" s="30" t="s">
        <v>48</v>
      </c>
      <c r="I14" s="28" t="n">
        <v>1.2</v>
      </c>
      <c r="J14" s="34" t="n">
        <v>0.64</v>
      </c>
      <c r="K14" s="28"/>
      <c r="L14" s="28"/>
      <c r="M14" s="28"/>
      <c r="N14" s="28"/>
      <c r="O14" s="28"/>
      <c r="Q14" s="22"/>
      <c r="R14" s="1" t="s">
        <v>49</v>
      </c>
      <c r="S14" s="1" t="s">
        <v>43</v>
      </c>
      <c r="T14" s="2" t="s">
        <v>38</v>
      </c>
    </row>
    <row r="15" customFormat="false" ht="12.75" hidden="false" customHeight="true" outlineLevel="0" collapsed="false">
      <c r="A15" s="27" t="n">
        <v>1</v>
      </c>
      <c r="B15" s="27" t="n">
        <v>1</v>
      </c>
      <c r="C15" s="27" t="n">
        <f aca="false">IF(G15&gt;1,1,0)</f>
        <v>1</v>
      </c>
      <c r="D15" s="27" t="n">
        <v>6</v>
      </c>
      <c r="E15" s="28" t="s">
        <v>50</v>
      </c>
      <c r="F15" s="29" t="s">
        <v>51</v>
      </c>
      <c r="G15" s="30" t="n">
        <v>25</v>
      </c>
      <c r="H15" s="30" t="s">
        <v>48</v>
      </c>
      <c r="I15" s="28"/>
      <c r="J15" s="34" t="n">
        <v>0.51</v>
      </c>
      <c r="K15" s="28"/>
      <c r="L15" s="28"/>
      <c r="M15" s="28"/>
      <c r="N15" s="28"/>
      <c r="O15" s="28"/>
      <c r="Q15" s="22"/>
      <c r="R15" s="1" t="s">
        <v>49</v>
      </c>
      <c r="S15" s="1" t="s">
        <v>37</v>
      </c>
      <c r="T15" s="2" t="s">
        <v>38</v>
      </c>
    </row>
    <row r="16" customFormat="false" ht="15" hidden="false" customHeight="true" outlineLevel="0" collapsed="false">
      <c r="A16" s="27" t="n">
        <f aca="false">IF(F16&gt;1,1,0)</f>
        <v>1</v>
      </c>
      <c r="B16" s="27" t="n">
        <v>1</v>
      </c>
      <c r="C16" s="27" t="n">
        <f aca="false">IF(G16&gt;1,1,0)</f>
        <v>1</v>
      </c>
      <c r="D16" s="27" t="n">
        <v>7</v>
      </c>
      <c r="E16" s="28" t="s">
        <v>50</v>
      </c>
      <c r="F16" s="29" t="s">
        <v>52</v>
      </c>
      <c r="G16" s="30" t="n">
        <v>24</v>
      </c>
      <c r="H16" s="30" t="s">
        <v>35</v>
      </c>
      <c r="I16" s="35" t="n">
        <v>1.6</v>
      </c>
      <c r="J16" s="28" t="n">
        <v>2.2</v>
      </c>
      <c r="K16" s="28"/>
      <c r="L16" s="28"/>
      <c r="M16" s="28"/>
      <c r="N16" s="28"/>
      <c r="O16" s="28"/>
      <c r="Q16" s="22"/>
    </row>
    <row r="17" customFormat="false" ht="12.75" hidden="false" customHeight="true" outlineLevel="0" collapsed="false">
      <c r="A17" s="27" t="n">
        <f aca="false">IF(F17&gt;1,1,0)</f>
        <v>1</v>
      </c>
      <c r="B17" s="27" t="n">
        <v>1</v>
      </c>
      <c r="C17" s="27" t="n">
        <f aca="false">IF(G17&gt;1,1,0)</f>
        <v>1</v>
      </c>
      <c r="D17" s="27" t="n">
        <v>8</v>
      </c>
      <c r="E17" s="28" t="s">
        <v>50</v>
      </c>
      <c r="F17" s="29" t="s">
        <v>53</v>
      </c>
      <c r="G17" s="30" t="n">
        <v>23</v>
      </c>
      <c r="H17" s="30" t="s">
        <v>35</v>
      </c>
      <c r="I17" s="35" t="n">
        <v>2.97</v>
      </c>
      <c r="J17" s="28" t="n">
        <v>3.67</v>
      </c>
      <c r="K17" s="28"/>
      <c r="L17" s="28"/>
      <c r="M17" s="28"/>
      <c r="N17" s="28"/>
      <c r="O17" s="28"/>
      <c r="Q17" s="22"/>
      <c r="R17" s="0"/>
      <c r="S17" s="0"/>
      <c r="T17" s="0"/>
    </row>
    <row r="18" customFormat="false" ht="12.75" hidden="false" customHeight="true" outlineLevel="0" collapsed="false">
      <c r="A18" s="27" t="n">
        <v>1</v>
      </c>
      <c r="B18" s="27" t="n">
        <v>1</v>
      </c>
      <c r="C18" s="27" t="n">
        <f aca="false">IF(G18&gt;1,1,0)</f>
        <v>1</v>
      </c>
      <c r="D18" s="27" t="n">
        <v>9</v>
      </c>
      <c r="E18" s="28" t="s">
        <v>50</v>
      </c>
      <c r="F18" s="29" t="s">
        <v>54</v>
      </c>
      <c r="G18" s="30" t="n">
        <v>23</v>
      </c>
      <c r="H18" s="30" t="s">
        <v>35</v>
      </c>
      <c r="I18" s="35" t="n">
        <v>1.16</v>
      </c>
      <c r="J18" s="34" t="n">
        <v>10.3</v>
      </c>
      <c r="K18" s="34" t="n">
        <v>11.58</v>
      </c>
      <c r="L18" s="34" t="n">
        <v>12.86</v>
      </c>
      <c r="M18" s="34" t="n">
        <v>14.14</v>
      </c>
      <c r="N18" s="28"/>
      <c r="O18" s="28"/>
      <c r="Q18" s="22"/>
      <c r="R18" s="0"/>
      <c r="S18" s="0"/>
      <c r="T18" s="0"/>
    </row>
    <row r="19" customFormat="false" ht="12.75" hidden="false" customHeight="true" outlineLevel="0" collapsed="false">
      <c r="A19" s="27" t="n">
        <f aca="false">IF(F19&gt;1,1,0)</f>
        <v>1</v>
      </c>
      <c r="B19" s="27" t="n">
        <v>1</v>
      </c>
      <c r="C19" s="27" t="n">
        <f aca="false">IF(G19&gt;1,1,0)</f>
        <v>1</v>
      </c>
      <c r="D19" s="27" t="n">
        <v>10</v>
      </c>
      <c r="E19" s="28" t="s">
        <v>55</v>
      </c>
      <c r="F19" s="29" t="s">
        <v>56</v>
      </c>
      <c r="G19" s="30" t="n">
        <v>22</v>
      </c>
      <c r="H19" s="30" t="s">
        <v>35</v>
      </c>
      <c r="I19" s="35" t="n">
        <v>1.78</v>
      </c>
      <c r="J19" s="34" t="n">
        <v>5</v>
      </c>
      <c r="K19" s="34" t="n">
        <v>5.5</v>
      </c>
      <c r="L19" s="34" t="n">
        <v>6</v>
      </c>
      <c r="M19" s="34" t="n">
        <v>6</v>
      </c>
      <c r="N19" s="34" t="n">
        <v>6</v>
      </c>
      <c r="O19" s="34" t="n">
        <v>6</v>
      </c>
      <c r="P19" s="2" t="s">
        <v>57</v>
      </c>
      <c r="Q19" s="2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false" customHeight="true" outlineLevel="0" collapsed="false">
      <c r="A20" s="27" t="n">
        <f aca="false">IF(F20&gt;1,1,0)</f>
        <v>1</v>
      </c>
      <c r="B20" s="27" t="n">
        <v>1</v>
      </c>
      <c r="C20" s="27" t="n">
        <f aca="false">IF(G20&gt;1,1,0)</f>
        <v>1</v>
      </c>
      <c r="D20" s="27" t="n">
        <v>11</v>
      </c>
      <c r="E20" s="28" t="s">
        <v>55</v>
      </c>
      <c r="F20" s="29" t="s">
        <v>58</v>
      </c>
      <c r="G20" s="30" t="n">
        <v>20</v>
      </c>
      <c r="H20" s="30" t="s">
        <v>35</v>
      </c>
      <c r="I20" s="35" t="n">
        <v>0.35</v>
      </c>
      <c r="J20" s="28" t="n">
        <v>0.51</v>
      </c>
      <c r="K20" s="33" t="n">
        <v>0.59</v>
      </c>
      <c r="L20" s="28"/>
      <c r="M20" s="28"/>
      <c r="N20" s="28"/>
      <c r="O20" s="28"/>
      <c r="P20" s="1"/>
      <c r="Q20" s="2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2.75" hidden="false" customHeight="true" outlineLevel="0" collapsed="false">
      <c r="A21" s="27"/>
      <c r="B21" s="27"/>
      <c r="C21" s="27"/>
      <c r="D21" s="27" t="n">
        <v>12</v>
      </c>
      <c r="E21" s="28"/>
      <c r="F21" s="29"/>
      <c r="G21" s="30"/>
      <c r="H21" s="30"/>
      <c r="I21" s="28"/>
      <c r="J21" s="28"/>
      <c r="K21" s="28"/>
      <c r="L21" s="28"/>
      <c r="M21" s="28"/>
      <c r="N21" s="28"/>
      <c r="O21" s="28"/>
      <c r="P21" s="0"/>
      <c r="Q21" s="3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12.75" hidden="false" customHeight="true" outlineLevel="0" collapsed="false">
      <c r="A22" s="27"/>
      <c r="B22" s="27"/>
      <c r="C22" s="27"/>
      <c r="D22" s="27" t="n">
        <v>13</v>
      </c>
      <c r="E22" s="28"/>
      <c r="F22" s="29"/>
      <c r="G22" s="30"/>
      <c r="H22" s="30"/>
      <c r="I22" s="28"/>
      <c r="J22" s="28"/>
      <c r="K22" s="28"/>
      <c r="L22" s="28"/>
      <c r="M22" s="28"/>
      <c r="N22" s="28"/>
      <c r="O22" s="28"/>
      <c r="P22" s="0"/>
      <c r="Q22" s="22"/>
      <c r="R22" s="0"/>
      <c r="S22" s="0"/>
      <c r="T22" s="0"/>
      <c r="Z22" s="37"/>
      <c r="AA22" s="37"/>
      <c r="AB22" s="32"/>
      <c r="AC22" s="32"/>
    </row>
    <row r="23" s="1" customFormat="true" ht="12.75" hidden="false" customHeight="true" outlineLevel="0" collapsed="false">
      <c r="A23" s="27"/>
      <c r="B23" s="27"/>
      <c r="C23" s="27"/>
      <c r="D23" s="27" t="n">
        <v>14</v>
      </c>
      <c r="E23" s="28"/>
      <c r="F23" s="29"/>
      <c r="G23" s="30"/>
      <c r="H23" s="30"/>
      <c r="I23" s="28"/>
      <c r="J23" s="28"/>
      <c r="K23" s="28"/>
      <c r="L23" s="28"/>
      <c r="M23" s="28"/>
      <c r="N23" s="28"/>
      <c r="O23" s="28"/>
      <c r="P23" s="0"/>
      <c r="Q23" s="22"/>
      <c r="R23" s="38" t="s">
        <v>59</v>
      </c>
      <c r="S23" s="39" t="n">
        <f aca="false">SUMIF(B10:B24,1,J10:J24)</f>
        <v>42.97</v>
      </c>
      <c r="T23" s="40" t="s">
        <v>60</v>
      </c>
      <c r="U23" s="39" t="n">
        <f aca="false">45-S23</f>
        <v>2.03</v>
      </c>
    </row>
    <row r="24" s="1" customFormat="true" ht="15" hidden="false" customHeight="true" outlineLevel="0" collapsed="false">
      <c r="A24" s="27"/>
      <c r="B24" s="27"/>
      <c r="C24" s="27"/>
      <c r="D24" s="27" t="n">
        <v>15</v>
      </c>
      <c r="E24" s="28"/>
      <c r="F24" s="29"/>
      <c r="G24" s="30"/>
      <c r="H24" s="30"/>
      <c r="I24" s="28"/>
      <c r="J24" s="28"/>
      <c r="K24" s="28"/>
      <c r="L24" s="28"/>
      <c r="M24" s="28"/>
      <c r="N24" s="28"/>
      <c r="O24" s="28"/>
      <c r="Q24" s="22"/>
      <c r="R24" s="41" t="s">
        <v>61</v>
      </c>
      <c r="S24" s="42" t="n">
        <f aca="false">L24-SUMIF(A10:A24,0,L10:L24)</f>
        <v>-2.2</v>
      </c>
      <c r="T24" s="43" t="s">
        <v>62</v>
      </c>
      <c r="U24" s="44" t="str">
        <f aca="false">IF(S23&lt;40.5,"Non","Oui")</f>
        <v>Oui</v>
      </c>
    </row>
    <row r="25" customFormat="false" ht="12.75" hidden="false" customHeight="true" outlineLevel="0" collapsed="false">
      <c r="F25" s="45" t="s">
        <v>63</v>
      </c>
      <c r="G25" s="46" t="n">
        <f aca="false">SUMIF(G10:G24,"&lt;&gt;''",C10:C24)</f>
        <v>11</v>
      </c>
      <c r="H25" s="2"/>
      <c r="I25" s="47" t="n">
        <f aca="false">SUM(I10:I24)</f>
        <v>21.36</v>
      </c>
      <c r="J25" s="47" t="n">
        <f aca="false">SUM(J10:J24)</f>
        <v>45.52</v>
      </c>
      <c r="K25" s="47" t="n">
        <f aca="false">SUM(K10:K24)</f>
        <v>42.4</v>
      </c>
      <c r="L25" s="47" t="n">
        <f aca="false">SUM(L10:L24)</f>
        <v>44.97</v>
      </c>
      <c r="M25" s="47" t="n">
        <f aca="false">SUM(M10:M24)</f>
        <v>40.14</v>
      </c>
      <c r="N25" s="47" t="n">
        <f aca="false">SUM(N10:N24)</f>
        <v>6</v>
      </c>
      <c r="O25" s="47"/>
      <c r="Q25" s="22"/>
      <c r="R25" s="41" t="s">
        <v>64</v>
      </c>
      <c r="S25" s="42" t="n">
        <f aca="false">70-S24</f>
        <v>72.2</v>
      </c>
      <c r="T25" s="43" t="s">
        <v>65</v>
      </c>
      <c r="U25" s="44" t="str">
        <f aca="false">IF(S23&lt;43.8,"Non","Oui")</f>
        <v>Non</v>
      </c>
      <c r="V25" s="1"/>
    </row>
    <row r="26" customFormat="false" ht="13.5" hidden="false" customHeight="true" outlineLevel="0" collapsed="false">
      <c r="E26" s="1"/>
      <c r="F26" s="1"/>
      <c r="G26" s="1"/>
      <c r="H26" s="1"/>
      <c r="I26" s="1"/>
      <c r="J26" s="1"/>
      <c r="K26" s="1"/>
      <c r="L26" s="1"/>
      <c r="Q26" s="22"/>
      <c r="T26" s="1"/>
      <c r="U26" s="1"/>
      <c r="V26" s="1"/>
    </row>
    <row r="27" customFormat="false" ht="14.25" hidden="false" customHeight="true" outlineLevel="0" collapsed="false">
      <c r="E27" s="48" t="s">
        <v>66</v>
      </c>
      <c r="F27" s="29" t="s">
        <v>23</v>
      </c>
      <c r="G27" s="25"/>
      <c r="H27" s="25" t="s">
        <v>67</v>
      </c>
      <c r="I27" s="29" t="s">
        <v>32</v>
      </c>
      <c r="J27" s="1"/>
      <c r="K27" s="1"/>
      <c r="L27" s="1"/>
      <c r="Q27" s="22"/>
      <c r="T27" s="1"/>
      <c r="U27" s="1"/>
      <c r="V27" s="1"/>
    </row>
    <row r="28" customFormat="false" ht="14.25" hidden="false" customHeight="true" outlineLevel="0" collapsed="false">
      <c r="E28" s="49" t="s">
        <v>33</v>
      </c>
      <c r="F28" s="49" t="s">
        <v>68</v>
      </c>
      <c r="G28" s="50"/>
      <c r="H28" s="50" t="s">
        <v>69</v>
      </c>
      <c r="I28" s="49" t="s">
        <v>70</v>
      </c>
      <c r="J28" s="1"/>
      <c r="K28" s="1"/>
      <c r="L28" s="1"/>
      <c r="Q28" s="22"/>
      <c r="T28" s="1"/>
      <c r="U28" s="1"/>
      <c r="V28" s="1"/>
    </row>
    <row r="29" customFormat="false" ht="13.5" hidden="false" customHeight="true" outlineLevel="0" collapsed="false">
      <c r="E29" s="49" t="s">
        <v>46</v>
      </c>
      <c r="F29" s="49" t="s">
        <v>71</v>
      </c>
      <c r="G29" s="50"/>
      <c r="H29" s="50" t="s">
        <v>69</v>
      </c>
      <c r="I29" s="49" t="s">
        <v>72</v>
      </c>
      <c r="J29" s="1"/>
      <c r="K29" s="1"/>
      <c r="L29" s="1"/>
      <c r="Q29" s="22"/>
    </row>
    <row r="30" customFormat="false" ht="13.5" hidden="false" customHeight="true" outlineLevel="0" collapsed="false">
      <c r="E30" s="49" t="s">
        <v>50</v>
      </c>
      <c r="F30" s="49" t="s">
        <v>73</v>
      </c>
      <c r="G30" s="50"/>
      <c r="H30" s="50" t="s">
        <v>74</v>
      </c>
      <c r="I30" s="49" t="s">
        <v>75</v>
      </c>
      <c r="J30" s="1"/>
      <c r="K30" s="1"/>
      <c r="L30" s="1"/>
      <c r="Q30" s="22"/>
    </row>
    <row r="31" customFormat="false" ht="15" hidden="false" customHeight="true" outlineLevel="0" collapsed="false">
      <c r="E31" s="28" t="s">
        <v>55</v>
      </c>
      <c r="F31" s="28" t="s">
        <v>76</v>
      </c>
      <c r="G31" s="30"/>
      <c r="H31" s="30" t="s">
        <v>77</v>
      </c>
      <c r="I31" s="28" t="s">
        <v>78</v>
      </c>
      <c r="J31" s="1"/>
      <c r="K31" s="1"/>
      <c r="L31" s="1"/>
      <c r="Q31" s="22"/>
      <c r="T31" s="51"/>
      <c r="U31" s="52"/>
    </row>
    <row r="32" customFormat="false" ht="15" hidden="false" customHeight="true" outlineLevel="0" collapsed="false">
      <c r="E32" s="28" t="s">
        <v>55</v>
      </c>
      <c r="F32" s="28" t="s">
        <v>79</v>
      </c>
      <c r="G32" s="30"/>
      <c r="H32" s="30" t="s">
        <v>80</v>
      </c>
      <c r="I32" s="28" t="s">
        <v>81</v>
      </c>
      <c r="J32" s="1"/>
      <c r="K32" s="1"/>
      <c r="L32" s="1"/>
      <c r="Q32" s="22"/>
      <c r="T32" s="51"/>
      <c r="U32" s="52"/>
    </row>
    <row r="33" customFormat="false" ht="15" hidden="false" customHeight="true" outlineLevel="0" collapsed="false">
      <c r="E33" s="28" t="s">
        <v>33</v>
      </c>
      <c r="F33" s="28" t="s">
        <v>82</v>
      </c>
      <c r="G33" s="30"/>
      <c r="H33" s="30" t="s">
        <v>80</v>
      </c>
      <c r="I33" s="28" t="s">
        <v>83</v>
      </c>
      <c r="J33" s="1"/>
      <c r="K33" s="1"/>
      <c r="L33" s="1"/>
      <c r="Q33" s="22"/>
      <c r="T33" s="51"/>
      <c r="U33" s="52"/>
    </row>
    <row r="34" customFormat="false" ht="15" hidden="false" customHeight="true" outlineLevel="0" collapsed="false">
      <c r="E34" s="28" t="s">
        <v>55</v>
      </c>
      <c r="F34" s="28" t="s">
        <v>84</v>
      </c>
      <c r="G34" s="30"/>
      <c r="H34" s="30" t="s">
        <v>85</v>
      </c>
      <c r="I34" s="28" t="s">
        <v>70</v>
      </c>
      <c r="J34" s="1"/>
      <c r="K34" s="1"/>
      <c r="L34" s="1"/>
      <c r="Q34" s="2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12.75" hidden="false" customHeight="true" outlineLevel="0" collapsed="false">
      <c r="E35" s="1"/>
      <c r="F35" s="1"/>
      <c r="G35" s="1"/>
      <c r="H35" s="1"/>
      <c r="I35" s="1"/>
      <c r="J35" s="1"/>
      <c r="K35" s="1"/>
      <c r="L35" s="1"/>
      <c r="Q35" s="22"/>
      <c r="R35" s="0"/>
      <c r="S35" s="0"/>
      <c r="T35" s="0"/>
    </row>
    <row r="36" s="1" customFormat="true" ht="15" hidden="false" customHeight="true" outlineLevel="0" collapsed="false">
      <c r="Q36" s="2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s="1" customFormat="true" ht="12.75" hidden="false" customHeight="true" outlineLevel="0" collapsed="false">
      <c r="G37" s="2"/>
      <c r="H37" s="2"/>
      <c r="I37" s="2"/>
      <c r="Q37" s="22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s="1" customFormat="true" ht="12.75" hidden="false" customHeight="true" outlineLevel="0" collapsed="false">
      <c r="Q38" s="22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5" hidden="false" customHeight="true" outlineLevel="0" collapsed="false">
      <c r="A39" s="1" t="s">
        <v>16</v>
      </c>
      <c r="E39" s="23" t="s">
        <v>86</v>
      </c>
      <c r="F39" s="23"/>
      <c r="I39" s="3"/>
      <c r="Q39" s="22"/>
      <c r="T39" s="1"/>
      <c r="U39" s="52"/>
    </row>
    <row r="40" customFormat="false" ht="15" hidden="false" customHeight="true" outlineLevel="0" collapsed="false">
      <c r="A40" s="24" t="s">
        <v>18</v>
      </c>
      <c r="B40" s="24" t="s">
        <v>19</v>
      </c>
      <c r="C40" s="24" t="s">
        <v>20</v>
      </c>
      <c r="D40" s="24" t="s">
        <v>21</v>
      </c>
      <c r="E40" s="29" t="s">
        <v>22</v>
      </c>
      <c r="F40" s="29" t="s">
        <v>23</v>
      </c>
      <c r="G40" s="25" t="s">
        <v>24</v>
      </c>
      <c r="H40" s="25" t="s">
        <v>25</v>
      </c>
      <c r="I40" s="29" t="s">
        <v>26</v>
      </c>
      <c r="J40" s="29" t="s">
        <v>27</v>
      </c>
      <c r="K40" s="29" t="s">
        <v>28</v>
      </c>
      <c r="L40" s="29" t="s">
        <v>29</v>
      </c>
      <c r="M40" s="29" t="s">
        <v>30</v>
      </c>
      <c r="N40" s="29" t="s">
        <v>31</v>
      </c>
      <c r="O40" s="29"/>
      <c r="Q40" s="22"/>
      <c r="R40" s="26" t="s">
        <v>32</v>
      </c>
      <c r="T40" s="51"/>
      <c r="U40" s="52"/>
    </row>
    <row r="41" s="1" customFormat="true" ht="12.75" hidden="false" customHeight="true" outlineLevel="0" collapsed="false">
      <c r="A41" s="27" t="n">
        <f aca="false">IF(F41&gt;1,1,0)</f>
        <v>1</v>
      </c>
      <c r="B41" s="27"/>
      <c r="C41" s="27" t="n">
        <f aca="false">IF(G41&gt;1,1,0)</f>
        <v>1</v>
      </c>
      <c r="D41" s="27" t="n">
        <v>1</v>
      </c>
      <c r="E41" s="28" t="s">
        <v>33</v>
      </c>
      <c r="F41" s="29" t="s">
        <v>87</v>
      </c>
      <c r="G41" s="30" t="n">
        <v>31</v>
      </c>
      <c r="H41" s="30" t="s">
        <v>35</v>
      </c>
      <c r="I41" s="27" t="n">
        <v>14.35</v>
      </c>
      <c r="J41" s="27" t="n">
        <v>15.95</v>
      </c>
      <c r="K41" s="27" t="n">
        <v>17.23</v>
      </c>
      <c r="L41" s="28" t="n">
        <v>18.51</v>
      </c>
      <c r="M41" s="28"/>
      <c r="N41" s="28"/>
      <c r="O41" s="28"/>
      <c r="Q41" s="22"/>
      <c r="R41" s="2" t="s">
        <v>36</v>
      </c>
      <c r="S41" s="2" t="s">
        <v>37</v>
      </c>
      <c r="T41" s="2" t="s">
        <v>88</v>
      </c>
    </row>
    <row r="42" customFormat="false" ht="12.75" hidden="false" customHeight="true" outlineLevel="0" collapsed="false">
      <c r="A42" s="27" t="n">
        <f aca="false">IF(F42&gt;1,1,0)</f>
        <v>1</v>
      </c>
      <c r="B42" s="27"/>
      <c r="C42" s="27" t="n">
        <f aca="false">IF(G42&gt;1,1,0)</f>
        <v>1</v>
      </c>
      <c r="D42" s="27" t="n">
        <v>2</v>
      </c>
      <c r="E42" s="28" t="s">
        <v>44</v>
      </c>
      <c r="F42" s="29" t="s">
        <v>89</v>
      </c>
      <c r="G42" s="30" t="n">
        <v>22</v>
      </c>
      <c r="H42" s="30" t="s">
        <v>35</v>
      </c>
      <c r="I42" s="28" t="n">
        <v>3.09</v>
      </c>
      <c r="J42" s="28" t="n">
        <v>3.3</v>
      </c>
      <c r="K42" s="28" t="n">
        <v>4.07</v>
      </c>
      <c r="L42" s="28"/>
      <c r="M42" s="28"/>
      <c r="N42" s="28"/>
      <c r="O42" s="28"/>
      <c r="Q42" s="22"/>
      <c r="R42" s="2" t="s">
        <v>36</v>
      </c>
      <c r="S42" s="2" t="s">
        <v>37</v>
      </c>
      <c r="T42" s="2" t="s">
        <v>90</v>
      </c>
    </row>
    <row r="43" customFormat="false" ht="12.75" hidden="false" customHeight="true" outlineLevel="0" collapsed="false">
      <c r="A43" s="27" t="n">
        <f aca="false">IF(F43&gt;1,1,0)</f>
        <v>1</v>
      </c>
      <c r="B43" s="27"/>
      <c r="C43" s="27" t="n">
        <f aca="false">IF(G43&gt;1,1,0)</f>
        <v>1</v>
      </c>
      <c r="D43" s="27" t="n">
        <v>3</v>
      </c>
      <c r="E43" s="28" t="s">
        <v>44</v>
      </c>
      <c r="F43" s="29" t="s">
        <v>91</v>
      </c>
      <c r="G43" s="30" t="n">
        <v>28</v>
      </c>
      <c r="H43" s="30" t="s">
        <v>35</v>
      </c>
      <c r="I43" s="28" t="n">
        <v>1.95</v>
      </c>
      <c r="J43" s="28"/>
      <c r="K43" s="28"/>
      <c r="L43" s="28"/>
      <c r="M43" s="28"/>
      <c r="N43" s="28"/>
      <c r="O43" s="28"/>
      <c r="Q43" s="22"/>
      <c r="R43" s="12" t="s">
        <v>42</v>
      </c>
      <c r="S43" s="12" t="s">
        <v>43</v>
      </c>
      <c r="T43" s="12" t="s">
        <v>88</v>
      </c>
    </row>
    <row r="44" customFormat="false" ht="12.75" hidden="false" customHeight="true" outlineLevel="0" collapsed="false">
      <c r="A44" s="27" t="n">
        <f aca="false">IF(F44&gt;1,1,0)</f>
        <v>1</v>
      </c>
      <c r="B44" s="27"/>
      <c r="C44" s="27" t="n">
        <f aca="false">IF(G44&gt;1,1,0)</f>
        <v>1</v>
      </c>
      <c r="D44" s="27" t="n">
        <v>4</v>
      </c>
      <c r="E44" s="28" t="s">
        <v>44</v>
      </c>
      <c r="F44" s="29" t="s">
        <v>92</v>
      </c>
      <c r="G44" s="30" t="n">
        <v>27</v>
      </c>
      <c r="H44" s="30" t="s">
        <v>35</v>
      </c>
      <c r="I44" s="28" t="n">
        <v>11</v>
      </c>
      <c r="J44" s="28" t="n">
        <v>12</v>
      </c>
      <c r="K44" s="28" t="n">
        <v>13</v>
      </c>
      <c r="L44" s="28" t="n">
        <v>14</v>
      </c>
      <c r="M44" s="28" t="n">
        <v>15</v>
      </c>
      <c r="N44" s="28"/>
      <c r="O44" s="28"/>
      <c r="Q44" s="22"/>
      <c r="R44" s="2" t="s">
        <v>42</v>
      </c>
      <c r="S44" s="2" t="s">
        <v>37</v>
      </c>
      <c r="T44" s="2" t="s">
        <v>88</v>
      </c>
    </row>
    <row r="45" customFormat="false" ht="12.75" hidden="false" customHeight="true" outlineLevel="0" collapsed="false">
      <c r="A45" s="27" t="n">
        <f aca="false">IF(F45&gt;1,1,0)</f>
        <v>1</v>
      </c>
      <c r="B45" s="27"/>
      <c r="C45" s="27" t="n">
        <f aca="false">IF(G45&gt;1,1,0)</f>
        <v>1</v>
      </c>
      <c r="D45" s="27" t="n">
        <v>5</v>
      </c>
      <c r="E45" s="28" t="s">
        <v>44</v>
      </c>
      <c r="F45" s="29" t="s">
        <v>93</v>
      </c>
      <c r="G45" s="30" t="n">
        <v>21</v>
      </c>
      <c r="H45" s="30" t="s">
        <v>48</v>
      </c>
      <c r="I45" s="28" t="n">
        <v>0.51</v>
      </c>
      <c r="J45" s="28"/>
      <c r="K45" s="28"/>
      <c r="L45" s="28"/>
      <c r="M45" s="28"/>
      <c r="N45" s="28"/>
      <c r="O45" s="28"/>
      <c r="Q45" s="22"/>
      <c r="R45" s="1" t="s">
        <v>49</v>
      </c>
      <c r="S45" s="1" t="s">
        <v>43</v>
      </c>
      <c r="T45" s="2" t="s">
        <v>88</v>
      </c>
    </row>
    <row r="46" s="1" customFormat="true" ht="15" hidden="false" customHeight="true" outlineLevel="0" collapsed="false">
      <c r="A46" s="27" t="n">
        <f aca="false">IF(F46&gt;1,1,0)</f>
        <v>1</v>
      </c>
      <c r="B46" s="27"/>
      <c r="C46" s="27" t="n">
        <f aca="false">IF(G46&gt;1,1,0)</f>
        <v>1</v>
      </c>
      <c r="D46" s="27" t="n">
        <v>6</v>
      </c>
      <c r="E46" s="28" t="s">
        <v>44</v>
      </c>
      <c r="F46" s="29" t="s">
        <v>94</v>
      </c>
      <c r="G46" s="30" t="n">
        <v>34</v>
      </c>
      <c r="H46" s="30" t="s">
        <v>48</v>
      </c>
      <c r="I46" s="28" t="n">
        <v>1.03</v>
      </c>
      <c r="J46" s="28"/>
      <c r="K46" s="28"/>
      <c r="L46" s="28"/>
      <c r="M46" s="28"/>
      <c r="N46" s="28"/>
      <c r="O46" s="28"/>
      <c r="P46" s="2"/>
      <c r="Q46" s="22"/>
      <c r="R46" s="1" t="s">
        <v>49</v>
      </c>
      <c r="S46" s="1" t="s">
        <v>37</v>
      </c>
      <c r="T46" s="1" t="s">
        <v>88</v>
      </c>
    </row>
    <row r="47" s="1" customFormat="true" ht="15" hidden="false" customHeight="true" outlineLevel="0" collapsed="false">
      <c r="A47" s="27" t="n">
        <f aca="false">IF(F47&gt;1,1,0)</f>
        <v>1</v>
      </c>
      <c r="B47" s="27"/>
      <c r="C47" s="27" t="n">
        <f aca="false">IF(G47&gt;1,1,0)</f>
        <v>1</v>
      </c>
      <c r="D47" s="27" t="n">
        <v>7</v>
      </c>
      <c r="E47" s="28" t="s">
        <v>46</v>
      </c>
      <c r="F47" s="29" t="s">
        <v>95</v>
      </c>
      <c r="G47" s="30" t="n">
        <v>32</v>
      </c>
      <c r="H47" s="30" t="s">
        <v>35</v>
      </c>
      <c r="I47" s="28" t="n">
        <v>11</v>
      </c>
      <c r="J47" s="28" t="n">
        <v>11.5</v>
      </c>
      <c r="K47" s="28" t="n">
        <v>12</v>
      </c>
      <c r="L47" s="28" t="n">
        <v>12</v>
      </c>
      <c r="M47" s="28"/>
      <c r="N47" s="28"/>
      <c r="O47" s="28"/>
      <c r="P47" s="2"/>
      <c r="Q47" s="22"/>
    </row>
    <row r="48" s="1" customFormat="true" ht="12.75" hidden="false" customHeight="true" outlineLevel="0" collapsed="false">
      <c r="A48" s="27" t="n">
        <v>1</v>
      </c>
      <c r="B48" s="27"/>
      <c r="C48" s="27" t="n">
        <f aca="false">IF(G48&gt;1,1,0)</f>
        <v>1</v>
      </c>
      <c r="D48" s="27" t="n">
        <v>8</v>
      </c>
      <c r="E48" s="28" t="s">
        <v>50</v>
      </c>
      <c r="F48" s="29" t="s">
        <v>96</v>
      </c>
      <c r="G48" s="30" t="n">
        <v>30</v>
      </c>
      <c r="H48" s="30" t="s">
        <v>35</v>
      </c>
      <c r="I48" s="53" t="n">
        <v>17.23</v>
      </c>
      <c r="J48" s="34" t="n">
        <v>12</v>
      </c>
      <c r="K48" s="34" t="n">
        <v>13.2</v>
      </c>
      <c r="L48" s="34" t="n">
        <v>14.4</v>
      </c>
      <c r="M48" s="34"/>
      <c r="N48" s="28"/>
      <c r="O48" s="28"/>
      <c r="Q48" s="22"/>
    </row>
    <row r="49" customFormat="false" ht="12.75" hidden="false" customHeight="true" outlineLevel="0" collapsed="false">
      <c r="A49" s="27" t="n">
        <f aca="false">IF(F49&gt;1,1,0)</f>
        <v>1</v>
      </c>
      <c r="B49" s="27"/>
      <c r="C49" s="27" t="n">
        <f aca="false">IF(G49&gt;1,1,0)</f>
        <v>1</v>
      </c>
      <c r="D49" s="27" t="n">
        <v>9</v>
      </c>
      <c r="E49" s="28" t="s">
        <v>50</v>
      </c>
      <c r="F49" s="29" t="s">
        <v>97</v>
      </c>
      <c r="G49" s="30" t="n">
        <v>25</v>
      </c>
      <c r="H49" s="30" t="s">
        <v>35</v>
      </c>
      <c r="I49" s="28" t="n">
        <v>3.45</v>
      </c>
      <c r="J49" s="28" t="n">
        <v>3.69</v>
      </c>
      <c r="K49" s="28" t="n">
        <v>4.52</v>
      </c>
      <c r="L49" s="0"/>
      <c r="M49" s="28"/>
      <c r="N49" s="28"/>
      <c r="O49" s="28"/>
      <c r="Q49" s="22"/>
    </row>
    <row r="50" customFormat="false" ht="12.75" hidden="false" customHeight="true" outlineLevel="0" collapsed="false">
      <c r="A50" s="27" t="n">
        <f aca="false">IF(F50&gt;1,1,0)</f>
        <v>1</v>
      </c>
      <c r="B50" s="27"/>
      <c r="C50" s="27" t="n">
        <f aca="false">IF(G50&gt;1,1,0)</f>
        <v>1</v>
      </c>
      <c r="D50" s="27" t="n">
        <v>10</v>
      </c>
      <c r="E50" s="28" t="s">
        <v>50</v>
      </c>
      <c r="F50" s="29" t="s">
        <v>98</v>
      </c>
      <c r="G50" s="30" t="n">
        <v>22</v>
      </c>
      <c r="H50" s="30" t="s">
        <v>35</v>
      </c>
      <c r="I50" s="28" t="n">
        <v>6</v>
      </c>
      <c r="J50" s="28" t="n">
        <v>6</v>
      </c>
      <c r="K50" s="28" t="n">
        <v>6</v>
      </c>
      <c r="L50" s="28" t="n">
        <v>6</v>
      </c>
      <c r="M50" s="28"/>
      <c r="N50" s="28"/>
      <c r="O50" s="28"/>
      <c r="Q50" s="22"/>
    </row>
    <row r="51" customFormat="false" ht="15" hidden="false" customHeight="true" outlineLevel="0" collapsed="false">
      <c r="A51" s="27" t="n">
        <f aca="false">IF(F51&gt;1,1,0)</f>
        <v>1</v>
      </c>
      <c r="B51" s="27"/>
      <c r="C51" s="27" t="n">
        <f aca="false">IF(G51&gt;1,1,0)</f>
        <v>1</v>
      </c>
      <c r="D51" s="27" t="n">
        <v>11</v>
      </c>
      <c r="E51" s="28" t="s">
        <v>50</v>
      </c>
      <c r="F51" s="29" t="s">
        <v>99</v>
      </c>
      <c r="G51" s="30" t="n">
        <v>22</v>
      </c>
      <c r="H51" s="30" t="s">
        <v>35</v>
      </c>
      <c r="I51" s="28" t="n">
        <v>0.51</v>
      </c>
      <c r="J51" s="28" t="n">
        <v>0.59</v>
      </c>
      <c r="K51" s="28"/>
      <c r="L51" s="28"/>
      <c r="M51" s="28"/>
      <c r="N51" s="28"/>
      <c r="O51" s="28"/>
      <c r="Q51" s="36"/>
      <c r="Z51" s="54"/>
      <c r="AB51" s="32"/>
    </row>
    <row r="52" customFormat="false" ht="12.75" hidden="false" customHeight="true" outlineLevel="0" collapsed="false">
      <c r="A52" s="27" t="n">
        <v>0</v>
      </c>
      <c r="B52" s="27"/>
      <c r="C52" s="27" t="n">
        <f aca="false">IF(G52&gt;1,1,0)</f>
        <v>1</v>
      </c>
      <c r="D52" s="27" t="n">
        <v>12</v>
      </c>
      <c r="E52" s="27" t="s">
        <v>50</v>
      </c>
      <c r="F52" s="24" t="s">
        <v>100</v>
      </c>
      <c r="G52" s="55" t="n">
        <v>23</v>
      </c>
      <c r="H52" s="55" t="s">
        <v>35</v>
      </c>
      <c r="I52" s="27"/>
      <c r="J52" s="27" t="n">
        <v>1.26</v>
      </c>
      <c r="K52" s="27" t="n">
        <v>1.35</v>
      </c>
      <c r="L52" s="56" t="n">
        <v>1.45</v>
      </c>
      <c r="M52" s="56" t="n">
        <v>2.13</v>
      </c>
      <c r="N52" s="27"/>
      <c r="O52" s="27"/>
      <c r="Q52" s="36"/>
      <c r="T52" s="1"/>
      <c r="U52" s="1"/>
    </row>
    <row r="53" customFormat="false" ht="12.75" hidden="false" customHeight="true" outlineLevel="0" collapsed="false">
      <c r="A53" s="27" t="n">
        <f aca="false">IF(F53&gt;1,1,0)</f>
        <v>1</v>
      </c>
      <c r="B53" s="27"/>
      <c r="C53" s="27" t="n">
        <f aca="false">IF(G53&gt;1,1,0)</f>
        <v>1</v>
      </c>
      <c r="D53" s="27" t="n">
        <v>13</v>
      </c>
      <c r="E53" s="27" t="s">
        <v>55</v>
      </c>
      <c r="F53" s="24" t="s">
        <v>101</v>
      </c>
      <c r="G53" s="55" t="n">
        <v>30</v>
      </c>
      <c r="H53" s="55" t="s">
        <v>48</v>
      </c>
      <c r="I53" s="27" t="n">
        <v>1</v>
      </c>
      <c r="J53" s="27"/>
      <c r="K53" s="27"/>
      <c r="L53" s="27"/>
      <c r="M53" s="28"/>
      <c r="N53" s="28"/>
      <c r="O53" s="28"/>
      <c r="P53" s="57"/>
      <c r="Q53" s="58"/>
      <c r="T53" s="1"/>
      <c r="U53" s="1"/>
    </row>
    <row r="54" customFormat="false" ht="12.75" hidden="false" customHeight="true" outlineLevel="0" collapsed="false">
      <c r="A54" s="27" t="n">
        <f aca="false">IF(F54&gt;1,1,0)</f>
        <v>1</v>
      </c>
      <c r="B54" s="27"/>
      <c r="C54" s="27" t="n">
        <f aca="false">IF(G54&gt;1,1,0)</f>
        <v>1</v>
      </c>
      <c r="D54" s="27" t="n">
        <v>2</v>
      </c>
      <c r="E54" s="28" t="s">
        <v>33</v>
      </c>
      <c r="F54" s="29" t="s">
        <v>102</v>
      </c>
      <c r="G54" s="30" t="n">
        <v>31</v>
      </c>
      <c r="H54" s="30" t="s">
        <v>48</v>
      </c>
      <c r="I54" s="28" t="n">
        <v>4.95</v>
      </c>
      <c r="J54" s="34" t="n">
        <v>1.03</v>
      </c>
      <c r="K54" s="28"/>
      <c r="L54" s="28"/>
      <c r="M54" s="28"/>
      <c r="N54" s="28"/>
      <c r="O54" s="28"/>
      <c r="P54" s="2" t="s">
        <v>57</v>
      </c>
      <c r="Q54" s="22"/>
      <c r="R54" s="38" t="s">
        <v>59</v>
      </c>
      <c r="S54" s="39" t="n">
        <f aca="false">J56</f>
        <v>68.02</v>
      </c>
      <c r="T54" s="40" t="s">
        <v>60</v>
      </c>
      <c r="U54" s="39" t="n">
        <f aca="false">45-S54</f>
        <v>-23.02</v>
      </c>
    </row>
    <row r="55" customFormat="false" ht="13.5" hidden="false" customHeight="true" outlineLevel="0" collapsed="false">
      <c r="A55" s="27" t="n">
        <f aca="false">IF(F55&gt;1,1,0)</f>
        <v>1</v>
      </c>
      <c r="B55" s="27"/>
      <c r="C55" s="27" t="n">
        <f aca="false">IF(G55&gt;1,1,0)</f>
        <v>1</v>
      </c>
      <c r="D55" s="27" t="n">
        <v>15</v>
      </c>
      <c r="E55" s="28" t="s">
        <v>55</v>
      </c>
      <c r="F55" s="29" t="s">
        <v>103</v>
      </c>
      <c r="G55" s="30" t="n">
        <v>25</v>
      </c>
      <c r="H55" s="30" t="s">
        <v>48</v>
      </c>
      <c r="I55" s="28" t="n">
        <v>3</v>
      </c>
      <c r="J55" s="34" t="n">
        <v>0.7</v>
      </c>
      <c r="K55" s="28"/>
      <c r="L55" s="28"/>
      <c r="M55" s="28"/>
      <c r="N55" s="28"/>
      <c r="O55" s="28"/>
      <c r="P55" s="2" t="s">
        <v>57</v>
      </c>
      <c r="Q55" s="36"/>
      <c r="R55" s="41" t="s">
        <v>61</v>
      </c>
      <c r="S55" s="42" t="n">
        <f aca="false">J56-SUMIF(A41:A55,0,J41:J55)</f>
        <v>66.76</v>
      </c>
      <c r="T55" s="43" t="s">
        <v>62</v>
      </c>
      <c r="U55" s="44" t="str">
        <f aca="false">IF(S54&lt;40.5,"Non","Oui")</f>
        <v>Oui</v>
      </c>
    </row>
    <row r="56" customFormat="false" ht="14.25" hidden="false" customHeight="true" outlineLevel="0" collapsed="false">
      <c r="E56" s="1"/>
      <c r="F56" s="45" t="s">
        <v>63</v>
      </c>
      <c r="G56" s="46" t="n">
        <f aca="false">SUMIF(G41:G55,"&lt;&gt;''",C41:C55)</f>
        <v>15</v>
      </c>
      <c r="H56" s="2"/>
      <c r="I56" s="47" t="n">
        <f aca="false">SUM(I41:I55)</f>
        <v>79.07</v>
      </c>
      <c r="J56" s="47" t="n">
        <f aca="false">SUM(J41:J55)</f>
        <v>68.02</v>
      </c>
      <c r="K56" s="47" t="n">
        <f aca="false">SUM(K41:K55)</f>
        <v>71.37</v>
      </c>
      <c r="L56" s="47" t="n">
        <f aca="false">SUM(L41:L55)</f>
        <v>66.36</v>
      </c>
      <c r="M56" s="47" t="n">
        <f aca="false">SUM(M41:M55)</f>
        <v>17.13</v>
      </c>
      <c r="N56" s="47" t="n">
        <f aca="false">SUM(N41:N55)</f>
        <v>0</v>
      </c>
      <c r="O56" s="47"/>
      <c r="Q56" s="22"/>
      <c r="R56" s="41" t="s">
        <v>64</v>
      </c>
      <c r="S56" s="42" t="n">
        <f aca="false">70-S55</f>
        <v>3.24000000000001</v>
      </c>
      <c r="T56" s="43" t="s">
        <v>65</v>
      </c>
      <c r="U56" s="44" t="str">
        <f aca="false">IF(S54&lt;43.8,"Non","Oui")</f>
        <v>Oui</v>
      </c>
    </row>
    <row r="57" customFormat="false" ht="14.25" hidden="false" customHeight="true" outlineLevel="0" collapsed="false">
      <c r="E57" s="1"/>
      <c r="F57" s="1"/>
      <c r="G57" s="1"/>
      <c r="H57" s="1"/>
      <c r="I57" s="1"/>
      <c r="J57" s="3"/>
      <c r="K57" s="3"/>
      <c r="L57" s="3"/>
      <c r="M57" s="3"/>
      <c r="Q57" s="22"/>
    </row>
    <row r="58" customFormat="false" ht="13.5" hidden="false" customHeight="true" outlineLevel="0" collapsed="false">
      <c r="E58" s="59" t="s">
        <v>66</v>
      </c>
      <c r="F58" s="28" t="s">
        <v>23</v>
      </c>
      <c r="G58" s="30"/>
      <c r="H58" s="30" t="s">
        <v>67</v>
      </c>
      <c r="I58" s="28" t="s">
        <v>32</v>
      </c>
      <c r="J58" s="3"/>
      <c r="K58" s="3"/>
      <c r="L58" s="3"/>
      <c r="M58" s="3"/>
      <c r="Q58" s="22"/>
    </row>
    <row r="59" customFormat="false" ht="13.5" hidden="false" customHeight="true" outlineLevel="0" collapsed="false">
      <c r="E59" s="60"/>
      <c r="F59" s="49" t="s">
        <v>104</v>
      </c>
      <c r="G59" s="50"/>
      <c r="H59" s="50" t="s">
        <v>105</v>
      </c>
      <c r="I59" s="49" t="s">
        <v>106</v>
      </c>
      <c r="J59" s="3"/>
      <c r="K59" s="3"/>
      <c r="L59" s="3"/>
      <c r="M59" s="3"/>
      <c r="Q59" s="22"/>
    </row>
    <row r="60" customFormat="false" ht="12.75" hidden="false" customHeight="true" outlineLevel="0" collapsed="false">
      <c r="E60" s="60"/>
      <c r="F60" s="49" t="s">
        <v>107</v>
      </c>
      <c r="G60" s="50"/>
      <c r="H60" s="50" t="s">
        <v>108</v>
      </c>
      <c r="I60" s="49" t="s">
        <v>70</v>
      </c>
      <c r="Q60" s="22"/>
    </row>
    <row r="61" customFormat="false" ht="12.75" hidden="false" customHeight="true" outlineLevel="0" collapsed="false">
      <c r="E61" s="60"/>
      <c r="F61" s="49" t="s">
        <v>109</v>
      </c>
      <c r="G61" s="50"/>
      <c r="H61" s="50" t="s">
        <v>74</v>
      </c>
      <c r="I61" s="49" t="s">
        <v>110</v>
      </c>
      <c r="J61" s="1"/>
      <c r="K61" s="1"/>
      <c r="L61" s="1"/>
      <c r="Q61" s="22"/>
    </row>
    <row r="62" customFormat="false" ht="12.75" hidden="false" customHeight="true" outlineLevel="0" collapsed="false">
      <c r="E62" s="28" t="s">
        <v>44</v>
      </c>
      <c r="F62" s="28" t="s">
        <v>111</v>
      </c>
      <c r="G62" s="30"/>
      <c r="H62" s="30" t="s">
        <v>80</v>
      </c>
      <c r="I62" s="28" t="s">
        <v>112</v>
      </c>
      <c r="J62" s="1"/>
      <c r="K62" s="1"/>
      <c r="L62" s="1"/>
      <c r="Q62" s="22"/>
    </row>
    <row r="63" customFormat="false" ht="12.75" hidden="false" customHeight="true" outlineLevel="0" collapsed="false">
      <c r="E63" s="28" t="s">
        <v>50</v>
      </c>
      <c r="F63" s="28" t="s">
        <v>113</v>
      </c>
      <c r="G63" s="30"/>
      <c r="H63" s="30" t="s">
        <v>80</v>
      </c>
      <c r="I63" s="28" t="s">
        <v>114</v>
      </c>
      <c r="J63" s="1"/>
      <c r="K63" s="1"/>
      <c r="L63" s="1"/>
      <c r="Q63" s="22"/>
    </row>
    <row r="64" customFormat="false" ht="12.75" hidden="false" customHeight="true" outlineLevel="0" collapsed="false">
      <c r="E64" s="28" t="s">
        <v>44</v>
      </c>
      <c r="F64" s="28" t="s">
        <v>115</v>
      </c>
      <c r="G64" s="30"/>
      <c r="H64" s="30" t="s">
        <v>116</v>
      </c>
      <c r="I64" s="28" t="s">
        <v>83</v>
      </c>
      <c r="J64" s="1"/>
      <c r="K64" s="1"/>
      <c r="L64" s="1"/>
      <c r="Q64" s="22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Q65" s="22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22"/>
    </row>
    <row r="67" customFormat="false" ht="12" hidden="false" customHeight="true" outlineLevel="0" collapsed="false">
      <c r="A67" s="1" t="s">
        <v>117</v>
      </c>
      <c r="E67" s="23" t="s">
        <v>118</v>
      </c>
      <c r="F67" s="23"/>
      <c r="Q67" s="22"/>
    </row>
    <row r="68" customFormat="false" ht="12.75" hidden="false" customHeight="true" outlineLevel="0" collapsed="false">
      <c r="A68" s="24" t="s">
        <v>18</v>
      </c>
      <c r="B68" s="24" t="s">
        <v>19</v>
      </c>
      <c r="C68" s="24" t="s">
        <v>20</v>
      </c>
      <c r="D68" s="24" t="s">
        <v>21</v>
      </c>
      <c r="E68" s="29" t="s">
        <v>22</v>
      </c>
      <c r="F68" s="29" t="s">
        <v>23</v>
      </c>
      <c r="G68" s="25" t="s">
        <v>24</v>
      </c>
      <c r="H68" s="25" t="s">
        <v>25</v>
      </c>
      <c r="I68" s="29" t="s">
        <v>26</v>
      </c>
      <c r="J68" s="29" t="s">
        <v>27</v>
      </c>
      <c r="K68" s="29" t="s">
        <v>28</v>
      </c>
      <c r="L68" s="29" t="s">
        <v>29</v>
      </c>
      <c r="M68" s="29" t="s">
        <v>30</v>
      </c>
      <c r="N68" s="29" t="s">
        <v>31</v>
      </c>
      <c r="O68" s="29"/>
      <c r="Q68" s="22"/>
      <c r="R68" s="26" t="s">
        <v>32</v>
      </c>
      <c r="S68" s="2"/>
    </row>
    <row r="69" customFormat="false" ht="12.75" hidden="false" customHeight="true" outlineLevel="0" collapsed="false">
      <c r="A69" s="27" t="n">
        <f aca="false">IF(F69&gt;1,1,0)</f>
        <v>1</v>
      </c>
      <c r="B69" s="27"/>
      <c r="C69" s="27" t="n">
        <f aca="false">IF(G69&gt;1,1,0)</f>
        <v>1</v>
      </c>
      <c r="D69" s="27" t="n">
        <v>1</v>
      </c>
      <c r="E69" s="28" t="s">
        <v>33</v>
      </c>
      <c r="F69" s="29" t="s">
        <v>119</v>
      </c>
      <c r="G69" s="30" t="n">
        <v>27</v>
      </c>
      <c r="H69" s="30" t="s">
        <v>48</v>
      </c>
      <c r="I69" s="61" t="n">
        <v>4.5</v>
      </c>
      <c r="J69" s="28" t="n">
        <v>4.95</v>
      </c>
      <c r="K69" s="28" t="n">
        <v>5.4</v>
      </c>
      <c r="L69" s="28" t="n">
        <v>5.85</v>
      </c>
      <c r="M69" s="28"/>
      <c r="N69" s="28"/>
      <c r="O69" s="28"/>
      <c r="Q69" s="22"/>
      <c r="R69" s="2"/>
      <c r="S69" s="2"/>
    </row>
    <row r="70" customFormat="false" ht="15" hidden="false" customHeight="true" outlineLevel="0" collapsed="false">
      <c r="A70" s="27" t="n">
        <v>1</v>
      </c>
      <c r="B70" s="27"/>
      <c r="C70" s="27" t="n">
        <f aca="false">IF(G70&gt;1,1,0)</f>
        <v>1</v>
      </c>
      <c r="D70" s="27" t="n">
        <v>2</v>
      </c>
      <c r="E70" s="28" t="s">
        <v>33</v>
      </c>
      <c r="F70" s="29" t="s">
        <v>120</v>
      </c>
      <c r="G70" s="30" t="n">
        <v>30</v>
      </c>
      <c r="H70" s="30" t="s">
        <v>35</v>
      </c>
      <c r="I70" s="28" t="n">
        <v>14.8</v>
      </c>
      <c r="J70" s="34" t="n">
        <v>10</v>
      </c>
      <c r="K70" s="34" t="n">
        <v>10</v>
      </c>
      <c r="L70" s="34" t="n">
        <v>10</v>
      </c>
      <c r="M70" s="34" t="n">
        <v>10</v>
      </c>
      <c r="N70" s="34" t="n">
        <v>10</v>
      </c>
      <c r="O70" s="34"/>
      <c r="P70" s="62" t="n">
        <v>10</v>
      </c>
      <c r="Q70" s="22"/>
      <c r="R70" s="12" t="s">
        <v>36</v>
      </c>
      <c r="S70" s="12" t="s">
        <v>43</v>
      </c>
      <c r="T70" s="12" t="s">
        <v>121</v>
      </c>
    </row>
    <row r="71" customFormat="false" ht="12.75" hidden="false" customHeight="true" outlineLevel="0" collapsed="false">
      <c r="A71" s="27" t="n">
        <f aca="false">IF(F71&gt;1,1,0)</f>
        <v>1</v>
      </c>
      <c r="B71" s="27"/>
      <c r="C71" s="27" t="n">
        <f aca="false">IF(G71&gt;1,1,0)</f>
        <v>1</v>
      </c>
      <c r="D71" s="27" t="n">
        <v>3</v>
      </c>
      <c r="E71" s="28" t="s">
        <v>33</v>
      </c>
      <c r="F71" s="29" t="s">
        <v>122</v>
      </c>
      <c r="G71" s="30" t="n">
        <v>24</v>
      </c>
      <c r="H71" s="30" t="s">
        <v>35</v>
      </c>
      <c r="I71" s="35" t="n">
        <v>1.84</v>
      </c>
      <c r="J71" s="28" t="n">
        <v>2.33</v>
      </c>
      <c r="K71" s="28"/>
      <c r="L71" s="28"/>
      <c r="M71" s="28"/>
      <c r="N71" s="28"/>
      <c r="O71" s="28"/>
      <c r="Q71" s="22"/>
      <c r="R71" s="2" t="s">
        <v>36</v>
      </c>
      <c r="S71" s="2" t="s">
        <v>37</v>
      </c>
      <c r="T71" s="2" t="s">
        <v>121</v>
      </c>
    </row>
    <row r="72" customFormat="false" ht="12.75" hidden="false" customHeight="true" outlineLevel="0" collapsed="false">
      <c r="A72" s="27" t="n">
        <f aca="false">IF(F72&gt;1,1,0)</f>
        <v>1</v>
      </c>
      <c r="B72" s="27"/>
      <c r="C72" s="27" t="n">
        <f aca="false">IF(G72&gt;1,1,0)</f>
        <v>1</v>
      </c>
      <c r="D72" s="27" t="n">
        <v>4</v>
      </c>
      <c r="E72" s="28" t="s">
        <v>44</v>
      </c>
      <c r="F72" s="29" t="s">
        <v>123</v>
      </c>
      <c r="G72" s="30" t="n">
        <v>21</v>
      </c>
      <c r="H72" s="30" t="s">
        <v>35</v>
      </c>
      <c r="I72" s="35" t="n">
        <v>0.77</v>
      </c>
      <c r="J72" s="28" t="n">
        <v>0.83</v>
      </c>
      <c r="K72" s="63" t="n">
        <v>1.55</v>
      </c>
      <c r="L72" s="28"/>
      <c r="M72" s="28"/>
      <c r="N72" s="28"/>
      <c r="O72" s="28"/>
      <c r="Q72" s="22"/>
      <c r="R72" s="2" t="s">
        <v>42</v>
      </c>
      <c r="S72" s="2" t="s">
        <v>43</v>
      </c>
      <c r="T72" s="2" t="s">
        <v>121</v>
      </c>
    </row>
    <row r="73" customFormat="false" ht="15" hidden="false" customHeight="true" outlineLevel="0" collapsed="false">
      <c r="A73" s="27" t="n">
        <f aca="false">IF(F73&gt;1,1,0)</f>
        <v>1</v>
      </c>
      <c r="B73" s="27"/>
      <c r="C73" s="27" t="n">
        <f aca="false">IF(G73&gt;1,1,0)</f>
        <v>1</v>
      </c>
      <c r="D73" s="27" t="n">
        <v>5</v>
      </c>
      <c r="E73" s="28" t="s">
        <v>44</v>
      </c>
      <c r="F73" s="29" t="s">
        <v>124</v>
      </c>
      <c r="G73" s="30" t="n">
        <v>24</v>
      </c>
      <c r="H73" s="30" t="s">
        <v>35</v>
      </c>
      <c r="I73" s="35" t="n">
        <v>0.74</v>
      </c>
      <c r="J73" s="28" t="n">
        <v>1.44</v>
      </c>
      <c r="K73" s="28"/>
      <c r="L73" s="28"/>
      <c r="M73" s="28"/>
      <c r="N73" s="28"/>
      <c r="O73" s="28"/>
      <c r="Q73" s="22"/>
      <c r="R73" s="2" t="s">
        <v>42</v>
      </c>
      <c r="S73" s="2" t="s">
        <v>37</v>
      </c>
      <c r="T73" s="2" t="s">
        <v>121</v>
      </c>
    </row>
    <row r="74" customFormat="false" ht="12.75" hidden="false" customHeight="true" outlineLevel="0" collapsed="false">
      <c r="A74" s="27" t="n">
        <v>1</v>
      </c>
      <c r="B74" s="27"/>
      <c r="C74" s="27" t="n">
        <f aca="false">IF(G74&gt;1,1,0)</f>
        <v>1</v>
      </c>
      <c r="D74" s="27" t="n">
        <v>6</v>
      </c>
      <c r="E74" s="28" t="s">
        <v>44</v>
      </c>
      <c r="F74" s="29" t="s">
        <v>125</v>
      </c>
      <c r="G74" s="30" t="n">
        <v>27</v>
      </c>
      <c r="H74" s="30" t="s">
        <v>126</v>
      </c>
      <c r="I74" s="64" t="n">
        <v>2.1</v>
      </c>
      <c r="J74" s="34" t="n">
        <v>2.2</v>
      </c>
      <c r="K74" s="34" t="n">
        <v>2.2</v>
      </c>
      <c r="L74" s="34" t="n">
        <v>2.2</v>
      </c>
      <c r="M74" s="28"/>
      <c r="N74" s="28"/>
      <c r="O74" s="28"/>
      <c r="Q74" s="22"/>
      <c r="R74" s="1" t="s">
        <v>49</v>
      </c>
      <c r="S74" s="1" t="s">
        <v>43</v>
      </c>
      <c r="T74" s="2" t="s">
        <v>121</v>
      </c>
    </row>
    <row r="75" customFormat="false" ht="15" hidden="false" customHeight="true" outlineLevel="0" collapsed="false">
      <c r="A75" s="27" t="n">
        <v>1</v>
      </c>
      <c r="B75" s="27"/>
      <c r="C75" s="27" t="n">
        <f aca="false">IF(G75&gt;1,1,0)</f>
        <v>1</v>
      </c>
      <c r="D75" s="27" t="n">
        <v>7</v>
      </c>
      <c r="E75" s="28" t="s">
        <v>55</v>
      </c>
      <c r="F75" s="29" t="s">
        <v>127</v>
      </c>
      <c r="G75" s="30" t="n">
        <v>26</v>
      </c>
      <c r="H75" s="30" t="s">
        <v>35</v>
      </c>
      <c r="I75" s="35" t="n">
        <v>1.87</v>
      </c>
      <c r="J75" s="34" t="n">
        <v>7.5</v>
      </c>
      <c r="K75" s="34" t="n">
        <v>7.5</v>
      </c>
      <c r="L75" s="34" t="n">
        <v>7.5</v>
      </c>
      <c r="M75" s="34" t="n">
        <v>7.5</v>
      </c>
      <c r="N75" s="21" t="n">
        <v>7.5</v>
      </c>
      <c r="O75" s="28"/>
      <c r="Q75" s="22"/>
      <c r="R75" s="1" t="s">
        <v>49</v>
      </c>
      <c r="S75" s="1" t="s">
        <v>37</v>
      </c>
      <c r="T75" s="2" t="s">
        <v>121</v>
      </c>
      <c r="U75" s="0"/>
      <c r="V75" s="0"/>
      <c r="W75" s="0"/>
      <c r="X75" s="0"/>
      <c r="Y75" s="0"/>
      <c r="Z75" s="0"/>
      <c r="AA75" s="0"/>
    </row>
    <row r="76" customFormat="false" ht="15" hidden="false" customHeight="true" outlineLevel="0" collapsed="false">
      <c r="A76" s="27" t="n">
        <v>1</v>
      </c>
      <c r="B76" s="27"/>
      <c r="C76" s="27" t="n">
        <f aca="false">IF(G76&gt;1,1,0)</f>
        <v>1</v>
      </c>
      <c r="D76" s="27" t="n">
        <v>8</v>
      </c>
      <c r="E76" s="28" t="s">
        <v>46</v>
      </c>
      <c r="F76" s="29" t="s">
        <v>128</v>
      </c>
      <c r="G76" s="30" t="n">
        <v>31</v>
      </c>
      <c r="H76" s="30" t="s">
        <v>35</v>
      </c>
      <c r="I76" s="28" t="n">
        <v>9.9</v>
      </c>
      <c r="J76" s="34" t="n">
        <v>5</v>
      </c>
      <c r="K76" s="28"/>
      <c r="L76" s="65"/>
      <c r="M76" s="65"/>
      <c r="N76" s="65"/>
      <c r="O76" s="65"/>
      <c r="Q76" s="22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5" hidden="false" customHeight="true" outlineLevel="0" collapsed="false">
      <c r="A77" s="27" t="n">
        <f aca="false">IF(F77&gt;1,1,0)</f>
        <v>1</v>
      </c>
      <c r="B77" s="27"/>
      <c r="C77" s="27" t="n">
        <f aca="false">IF(G77&gt;1,1,0)</f>
        <v>1</v>
      </c>
      <c r="D77" s="27" t="n">
        <v>9</v>
      </c>
      <c r="E77" s="28" t="s">
        <v>50</v>
      </c>
      <c r="F77" s="29" t="s">
        <v>129</v>
      </c>
      <c r="G77" s="30" t="n">
        <v>24</v>
      </c>
      <c r="H77" s="30" t="s">
        <v>35</v>
      </c>
      <c r="I77" s="66" t="n">
        <v>0.81</v>
      </c>
      <c r="J77" s="66" t="n">
        <v>0.87</v>
      </c>
      <c r="K77" s="67" t="n">
        <v>0.93</v>
      </c>
      <c r="L77" s="67" t="n">
        <v>1.61</v>
      </c>
      <c r="M77" s="65"/>
      <c r="N77" s="65"/>
      <c r="O77" s="65"/>
      <c r="Q77" s="22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5" hidden="false" customHeight="true" outlineLevel="0" collapsed="false">
      <c r="A78" s="27" t="n">
        <f aca="false">IF(F78&gt;1,1,0)</f>
        <v>1</v>
      </c>
      <c r="B78" s="27"/>
      <c r="C78" s="27" t="n">
        <f aca="false">IF(G78&gt;1,1,0)</f>
        <v>1</v>
      </c>
      <c r="D78" s="27" t="n">
        <v>10</v>
      </c>
      <c r="E78" s="28" t="s">
        <v>50</v>
      </c>
      <c r="F78" s="29" t="s">
        <v>130</v>
      </c>
      <c r="G78" s="30" t="n">
        <v>25</v>
      </c>
      <c r="H78" s="30" t="s">
        <v>35</v>
      </c>
      <c r="I78" s="28" t="n">
        <v>10.63</v>
      </c>
      <c r="J78" s="28" t="n">
        <v>11.95</v>
      </c>
      <c r="K78" s="28" t="n">
        <v>13.27</v>
      </c>
      <c r="L78" s="28" t="n">
        <v>14.59</v>
      </c>
      <c r="M78" s="28" t="n">
        <v>15.91</v>
      </c>
      <c r="N78" s="28" t="n">
        <v>17.23</v>
      </c>
      <c r="O78" s="28"/>
      <c r="Q78" s="22"/>
      <c r="U78" s="68"/>
      <c r="V78" s="3"/>
      <c r="W78" s="3"/>
      <c r="X78" s="54"/>
    </row>
    <row r="79" customFormat="false" ht="15" hidden="false" customHeight="true" outlineLevel="0" collapsed="false">
      <c r="A79" s="27" t="n">
        <f aca="false">IF(F79&gt;1,1,0)</f>
        <v>1</v>
      </c>
      <c r="B79" s="27"/>
      <c r="C79" s="27" t="n">
        <f aca="false">IF(G79&gt;1,1,0)</f>
        <v>1</v>
      </c>
      <c r="D79" s="27" t="n">
        <v>11</v>
      </c>
      <c r="E79" s="28" t="s">
        <v>46</v>
      </c>
      <c r="F79" s="29" t="s">
        <v>131</v>
      </c>
      <c r="G79" s="30" t="n">
        <v>26</v>
      </c>
      <c r="H79" s="30" t="s">
        <v>35</v>
      </c>
      <c r="I79" s="28" t="n">
        <v>5.4</v>
      </c>
      <c r="J79" s="34" t="n">
        <v>4.5</v>
      </c>
      <c r="K79" s="34" t="n">
        <v>4.95</v>
      </c>
      <c r="L79" s="34" t="n">
        <v>5.4</v>
      </c>
      <c r="M79" s="28"/>
      <c r="N79" s="28"/>
      <c r="O79" s="28"/>
      <c r="P79" s="2" t="s">
        <v>57</v>
      </c>
      <c r="Q79" s="22"/>
      <c r="U79" s="68"/>
      <c r="V79" s="3"/>
      <c r="W79" s="3"/>
      <c r="X79" s="54"/>
    </row>
    <row r="80" customFormat="false" ht="12.75" hidden="false" customHeight="true" outlineLevel="0" collapsed="false">
      <c r="A80" s="27" t="n">
        <v>1</v>
      </c>
      <c r="B80" s="27"/>
      <c r="C80" s="27" t="n">
        <f aca="false">IF(G80&gt;1,1,0)</f>
        <v>1</v>
      </c>
      <c r="D80" s="27" t="n">
        <v>12</v>
      </c>
      <c r="E80" s="28" t="s">
        <v>55</v>
      </c>
      <c r="F80" s="29" t="s">
        <v>132</v>
      </c>
      <c r="G80" s="30" t="n">
        <v>24</v>
      </c>
      <c r="H80" s="30" t="s">
        <v>35</v>
      </c>
      <c r="I80" s="35" t="n">
        <v>4.65</v>
      </c>
      <c r="J80" s="34" t="n">
        <v>10.63</v>
      </c>
      <c r="K80" s="34" t="n">
        <v>11.95</v>
      </c>
      <c r="L80" s="34" t="n">
        <v>13.27</v>
      </c>
      <c r="M80" s="21" t="n">
        <v>14.59</v>
      </c>
      <c r="N80" s="28"/>
      <c r="O80" s="28"/>
      <c r="Q80" s="22"/>
    </row>
    <row r="81" customFormat="false" ht="12.75" hidden="false" customHeight="true" outlineLevel="0" collapsed="false">
      <c r="A81" s="27"/>
      <c r="B81" s="27"/>
      <c r="C81" s="27"/>
      <c r="D81" s="27" t="n">
        <v>13</v>
      </c>
      <c r="E81" s="28"/>
      <c r="F81" s="29"/>
      <c r="G81" s="30"/>
      <c r="H81" s="30"/>
      <c r="I81" s="35"/>
      <c r="J81" s="34"/>
      <c r="K81" s="34"/>
      <c r="L81" s="34"/>
      <c r="M81" s="28"/>
      <c r="N81" s="28"/>
      <c r="O81" s="28"/>
      <c r="P81" s="0"/>
      <c r="Q81" s="22"/>
    </row>
    <row r="82" customFormat="false" ht="15" hidden="false" customHeight="true" outlineLevel="0" collapsed="false">
      <c r="A82" s="27"/>
      <c r="B82" s="27"/>
      <c r="C82" s="27"/>
      <c r="D82" s="27" t="n">
        <v>14</v>
      </c>
      <c r="E82" s="28"/>
      <c r="F82" s="29"/>
      <c r="G82" s="30"/>
      <c r="H82" s="30"/>
      <c r="I82" s="35"/>
      <c r="J82" s="34"/>
      <c r="K82" s="34"/>
      <c r="L82" s="34"/>
      <c r="M82" s="28"/>
      <c r="N82" s="28"/>
      <c r="O82" s="28"/>
      <c r="P82" s="0"/>
      <c r="Q82" s="22"/>
      <c r="R82" s="38" t="s">
        <v>59</v>
      </c>
      <c r="S82" s="39" t="n">
        <f aca="false">J84</f>
        <v>62.2</v>
      </c>
      <c r="T82" s="40" t="s">
        <v>60</v>
      </c>
      <c r="U82" s="39" t="n">
        <f aca="false">45-S82</f>
        <v>-17.2</v>
      </c>
    </row>
    <row r="83" customFormat="false" ht="12.75" hidden="false" customHeight="true" outlineLevel="0" collapsed="false">
      <c r="A83" s="27"/>
      <c r="B83" s="27"/>
      <c r="C83" s="27"/>
      <c r="D83" s="27" t="n">
        <v>15</v>
      </c>
      <c r="E83" s="28"/>
      <c r="F83" s="29"/>
      <c r="G83" s="30"/>
      <c r="H83" s="30"/>
      <c r="I83" s="35"/>
      <c r="J83" s="34"/>
      <c r="K83" s="34"/>
      <c r="L83" s="34"/>
      <c r="M83" s="28"/>
      <c r="N83" s="28"/>
      <c r="O83" s="28"/>
      <c r="P83" s="32"/>
      <c r="Q83" s="22"/>
      <c r="R83" s="41" t="s">
        <v>61</v>
      </c>
      <c r="S83" s="42" t="n">
        <f aca="false">J84-SUMIF(A69:A83,0,J69:J83)</f>
        <v>62.2</v>
      </c>
      <c r="T83" s="43" t="s">
        <v>62</v>
      </c>
      <c r="U83" s="44" t="str">
        <f aca="false">IF(S82&lt;40.5,"Non","Oui")</f>
        <v>Oui</v>
      </c>
    </row>
    <row r="84" customFormat="false" ht="13.5" hidden="false" customHeight="true" outlineLevel="0" collapsed="false">
      <c r="F84" s="45" t="s">
        <v>63</v>
      </c>
      <c r="G84" s="46" t="n">
        <f aca="false">SUMIF(G69:G83,"&lt;&gt;''",C69:C83)</f>
        <v>12</v>
      </c>
      <c r="H84" s="2"/>
      <c r="I84" s="47" t="n">
        <f aca="false">SUM(I69:I83)</f>
        <v>58.01</v>
      </c>
      <c r="J84" s="47" t="n">
        <f aca="false">SUM(J69:J83)</f>
        <v>62.2</v>
      </c>
      <c r="K84" s="47" t="n">
        <f aca="false">SUM(K69:K83)</f>
        <v>57.75</v>
      </c>
      <c r="L84" s="47" t="n">
        <f aca="false">SUM(L69:L83)</f>
        <v>60.42</v>
      </c>
      <c r="M84" s="47" t="n">
        <f aca="false">SUM(M69:M83)</f>
        <v>48</v>
      </c>
      <c r="N84" s="47" t="n">
        <f aca="false">SUM(N69:N83)</f>
        <v>34.73</v>
      </c>
      <c r="O84" s="47"/>
      <c r="Q84" s="22"/>
      <c r="R84" s="41" t="s">
        <v>64</v>
      </c>
      <c r="S84" s="42" t="n">
        <f aca="false">70-S83</f>
        <v>7.8</v>
      </c>
      <c r="T84" s="43" t="s">
        <v>65</v>
      </c>
      <c r="U84" s="44" t="str">
        <f aca="false">IF(S82&lt;43.8,"Non","Oui")</f>
        <v>Oui</v>
      </c>
    </row>
    <row r="85" customFormat="false" ht="14.25" hidden="false" customHeight="true" outlineLevel="0" collapsed="false">
      <c r="G85" s="2"/>
      <c r="H85" s="2"/>
      <c r="Q85" s="22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Q86" s="22"/>
    </row>
    <row r="87" customFormat="false" ht="13.5" hidden="false" customHeight="true" outlineLevel="0" collapsed="false">
      <c r="E87" s="59" t="s">
        <v>66</v>
      </c>
      <c r="F87" s="28" t="s">
        <v>23</v>
      </c>
      <c r="G87" s="30"/>
      <c r="H87" s="30" t="s">
        <v>67</v>
      </c>
      <c r="I87" s="28" t="s">
        <v>32</v>
      </c>
      <c r="J87" s="1"/>
      <c r="K87" s="1"/>
      <c r="L87" s="1"/>
      <c r="Q87" s="22"/>
    </row>
    <row r="88" customFormat="false" ht="13.5" hidden="false" customHeight="true" outlineLevel="0" collapsed="false">
      <c r="E88" s="49"/>
      <c r="F88" s="49" t="s">
        <v>133</v>
      </c>
      <c r="G88" s="50"/>
      <c r="H88" s="50" t="s">
        <v>108</v>
      </c>
      <c r="I88" s="49" t="s">
        <v>134</v>
      </c>
      <c r="J88" s="1"/>
      <c r="K88" s="1"/>
      <c r="L88" s="1"/>
      <c r="Q88" s="22"/>
    </row>
    <row r="89" customFormat="false" ht="15" hidden="false" customHeight="true" outlineLevel="0" collapsed="false">
      <c r="E89" s="49"/>
      <c r="F89" s="49" t="s">
        <v>135</v>
      </c>
      <c r="G89" s="50"/>
      <c r="H89" s="50" t="s">
        <v>108</v>
      </c>
      <c r="I89" s="49" t="s">
        <v>136</v>
      </c>
      <c r="J89" s="1"/>
      <c r="K89" s="1"/>
      <c r="L89" s="1"/>
      <c r="Q89" s="22"/>
    </row>
    <row r="90" customFormat="false" ht="12.75" hidden="false" customHeight="true" outlineLevel="0" collapsed="false">
      <c r="E90" s="49"/>
      <c r="F90" s="49" t="s">
        <v>137</v>
      </c>
      <c r="G90" s="50"/>
      <c r="H90" s="50" t="s">
        <v>108</v>
      </c>
      <c r="I90" s="49" t="s">
        <v>138</v>
      </c>
      <c r="J90" s="1"/>
      <c r="K90" s="1"/>
      <c r="L90" s="1"/>
      <c r="Q90" s="22"/>
    </row>
    <row r="91" customFormat="false" ht="12.75" hidden="false" customHeight="true" outlineLevel="0" collapsed="false">
      <c r="E91" s="49"/>
      <c r="F91" s="49" t="s">
        <v>139</v>
      </c>
      <c r="G91" s="50"/>
      <c r="H91" s="50" t="s">
        <v>140</v>
      </c>
      <c r="I91" s="49" t="s">
        <v>141</v>
      </c>
      <c r="J91" s="1"/>
      <c r="K91" s="1"/>
      <c r="L91" s="1"/>
      <c r="Q91" s="22"/>
    </row>
    <row r="92" customFormat="false" ht="12.75" hidden="false" customHeight="true" outlineLevel="0" collapsed="false">
      <c r="E92" s="28" t="s">
        <v>46</v>
      </c>
      <c r="F92" s="28" t="s">
        <v>142</v>
      </c>
      <c r="G92" s="30"/>
      <c r="H92" s="30" t="s">
        <v>77</v>
      </c>
      <c r="I92" s="28" t="s">
        <v>143</v>
      </c>
      <c r="Q92" s="22"/>
    </row>
    <row r="93" customFormat="false" ht="12.75" hidden="false" customHeight="true" outlineLevel="0" collapsed="false">
      <c r="E93" s="28" t="s">
        <v>46</v>
      </c>
      <c r="F93" s="28" t="s">
        <v>144</v>
      </c>
      <c r="G93" s="30"/>
      <c r="H93" s="30" t="s">
        <v>80</v>
      </c>
      <c r="I93" s="28" t="s">
        <v>145</v>
      </c>
      <c r="Q93" s="22"/>
    </row>
    <row r="94" customFormat="false" ht="12.75" hidden="false" customHeight="true" outlineLevel="0" collapsed="false">
      <c r="E94" s="28" t="s">
        <v>55</v>
      </c>
      <c r="F94" s="28" t="s">
        <v>146</v>
      </c>
      <c r="G94" s="30"/>
      <c r="H94" s="30" t="s">
        <v>80</v>
      </c>
      <c r="I94" s="28" t="s">
        <v>147</v>
      </c>
      <c r="Q94" s="22"/>
    </row>
    <row r="95" customFormat="false" ht="12.75" hidden="false" customHeight="true" outlineLevel="0" collapsed="false">
      <c r="Q95" s="22"/>
    </row>
    <row r="96" customFormat="false" ht="12" hidden="false" customHeight="true" outlineLevel="0" collapsed="false">
      <c r="A96" s="1" t="s">
        <v>16</v>
      </c>
      <c r="E96" s="23" t="s">
        <v>148</v>
      </c>
      <c r="F96" s="23"/>
      <c r="Q96" s="22"/>
    </row>
    <row r="97" customFormat="false" ht="12.75" hidden="false" customHeight="true" outlineLevel="0" collapsed="false">
      <c r="A97" s="24" t="s">
        <v>18</v>
      </c>
      <c r="B97" s="24" t="s">
        <v>19</v>
      </c>
      <c r="C97" s="24" t="s">
        <v>20</v>
      </c>
      <c r="D97" s="24" t="s">
        <v>21</v>
      </c>
      <c r="E97" s="29" t="s">
        <v>22</v>
      </c>
      <c r="F97" s="29" t="s">
        <v>23</v>
      </c>
      <c r="G97" s="25" t="s">
        <v>24</v>
      </c>
      <c r="H97" s="25" t="s">
        <v>25</v>
      </c>
      <c r="I97" s="29" t="s">
        <v>26</v>
      </c>
      <c r="J97" s="29" t="s">
        <v>27</v>
      </c>
      <c r="K97" s="29" t="s">
        <v>28</v>
      </c>
      <c r="L97" s="29" t="s">
        <v>29</v>
      </c>
      <c r="M97" s="29" t="s">
        <v>30</v>
      </c>
      <c r="N97" s="29" t="s">
        <v>31</v>
      </c>
      <c r="O97" s="29"/>
      <c r="Q97" s="22"/>
      <c r="R97" s="26" t="s">
        <v>32</v>
      </c>
      <c r="S97" s="2"/>
    </row>
    <row r="98" s="1" customFormat="true" ht="12.75" hidden="false" customHeight="true" outlineLevel="0" collapsed="false">
      <c r="A98" s="27" t="n">
        <f aca="false">IF(F98&gt;1,1,0)</f>
        <v>1</v>
      </c>
      <c r="B98" s="27"/>
      <c r="C98" s="27" t="n">
        <f aca="false">IF(G98&gt;1,1,0)</f>
        <v>1</v>
      </c>
      <c r="D98" s="27" t="n">
        <v>1</v>
      </c>
      <c r="E98" s="28" t="s">
        <v>33</v>
      </c>
      <c r="F98" s="29" t="s">
        <v>149</v>
      </c>
      <c r="G98" s="30" t="n">
        <v>26</v>
      </c>
      <c r="H98" s="30" t="s">
        <v>35</v>
      </c>
      <c r="I98" s="53" t="n">
        <v>8.5</v>
      </c>
      <c r="J98" s="53" t="n">
        <v>9</v>
      </c>
      <c r="K98" s="53" t="n">
        <v>9.5</v>
      </c>
      <c r="L98" s="53" t="n">
        <v>9.5</v>
      </c>
      <c r="M98" s="28"/>
      <c r="N98" s="28"/>
      <c r="O98" s="28"/>
      <c r="Q98" s="22"/>
      <c r="R98" s="2"/>
      <c r="S98" s="2"/>
      <c r="T98" s="2"/>
    </row>
    <row r="99" customFormat="false" ht="12.75" hidden="false" customHeight="true" outlineLevel="0" collapsed="false">
      <c r="A99" s="27" t="n">
        <f aca="false">IF(F99&gt;1,1,0)</f>
        <v>1</v>
      </c>
      <c r="B99" s="27"/>
      <c r="C99" s="27" t="n">
        <f aca="false">IF(G99&gt;1,1,0)</f>
        <v>1</v>
      </c>
      <c r="D99" s="27" t="n">
        <v>2</v>
      </c>
      <c r="E99" s="28" t="s">
        <v>33</v>
      </c>
      <c r="F99" s="29" t="s">
        <v>150</v>
      </c>
      <c r="G99" s="30" t="n">
        <v>30</v>
      </c>
      <c r="H99" s="30" t="s">
        <v>48</v>
      </c>
      <c r="I99" s="61" t="n">
        <v>4.5</v>
      </c>
      <c r="J99" s="53"/>
      <c r="K99" s="53"/>
      <c r="L99" s="53"/>
      <c r="M99" s="28"/>
      <c r="N99" s="28"/>
      <c r="O99" s="28"/>
      <c r="Q99" s="22"/>
      <c r="R99" s="2" t="s">
        <v>36</v>
      </c>
      <c r="S99" s="2" t="s">
        <v>37</v>
      </c>
      <c r="T99" s="2" t="s">
        <v>151</v>
      </c>
    </row>
    <row r="100" customFormat="false" ht="12.75" hidden="false" customHeight="true" outlineLevel="0" collapsed="false">
      <c r="A100" s="27" t="n">
        <f aca="false">IF(F100&gt;1,1,0)</f>
        <v>1</v>
      </c>
      <c r="B100" s="27"/>
      <c r="C100" s="27" t="n">
        <f aca="false">IF(G100&gt;1,1,0)</f>
        <v>1</v>
      </c>
      <c r="D100" s="27" t="n">
        <v>3</v>
      </c>
      <c r="E100" s="28" t="s">
        <v>33</v>
      </c>
      <c r="F100" s="29" t="s">
        <v>152</v>
      </c>
      <c r="G100" s="30" t="n">
        <v>31</v>
      </c>
      <c r="H100" s="30" t="s">
        <v>35</v>
      </c>
      <c r="I100" s="28" t="n">
        <v>10</v>
      </c>
      <c r="J100" s="28" t="n">
        <v>10</v>
      </c>
      <c r="K100" s="28"/>
      <c r="L100" s="28"/>
      <c r="M100" s="28"/>
      <c r="N100" s="28"/>
      <c r="O100" s="28"/>
      <c r="Q100" s="22"/>
      <c r="R100" s="12" t="s">
        <v>42</v>
      </c>
      <c r="S100" s="12" t="s">
        <v>43</v>
      </c>
      <c r="T100" s="12" t="s">
        <v>151</v>
      </c>
    </row>
    <row r="101" customFormat="false" ht="12.75" hidden="false" customHeight="true" outlineLevel="0" collapsed="false">
      <c r="A101" s="27" t="n">
        <f aca="false">IF(F101&gt;1,1,0)</f>
        <v>1</v>
      </c>
      <c r="B101" s="27"/>
      <c r="C101" s="27" t="n">
        <f aca="false">IF(G101&gt;1,1,0)</f>
        <v>1</v>
      </c>
      <c r="D101" s="27" t="n">
        <v>4</v>
      </c>
      <c r="E101" s="28" t="s">
        <v>44</v>
      </c>
      <c r="F101" s="29" t="s">
        <v>153</v>
      </c>
      <c r="G101" s="30" t="n">
        <v>22</v>
      </c>
      <c r="H101" s="30" t="s">
        <v>35</v>
      </c>
      <c r="I101" s="53" t="n">
        <v>0.35</v>
      </c>
      <c r="J101" s="69" t="n">
        <v>0.51</v>
      </c>
      <c r="K101" s="69" t="n">
        <v>0.59</v>
      </c>
      <c r="L101" s="53"/>
      <c r="M101" s="28"/>
      <c r="N101" s="28"/>
      <c r="O101" s="28"/>
      <c r="Q101" s="22"/>
      <c r="R101" s="2" t="s">
        <v>42</v>
      </c>
      <c r="S101" s="2" t="s">
        <v>37</v>
      </c>
      <c r="T101" s="2" t="s">
        <v>151</v>
      </c>
    </row>
    <row r="102" customFormat="false" ht="12.75" hidden="false" customHeight="true" outlineLevel="0" collapsed="false">
      <c r="A102" s="27" t="n">
        <v>1</v>
      </c>
      <c r="B102" s="27"/>
      <c r="C102" s="27" t="n">
        <f aca="false">IF(G102&gt;1,1,0)</f>
        <v>1</v>
      </c>
      <c r="D102" s="27" t="n">
        <v>5</v>
      </c>
      <c r="E102" s="28" t="s">
        <v>44</v>
      </c>
      <c r="F102" s="29" t="s">
        <v>154</v>
      </c>
      <c r="G102" s="30" t="n">
        <v>27</v>
      </c>
      <c r="H102" s="30" t="s">
        <v>35</v>
      </c>
      <c r="I102" s="35" t="n">
        <v>3.75</v>
      </c>
      <c r="J102" s="34" t="n">
        <v>6</v>
      </c>
      <c r="K102" s="34" t="n">
        <v>6</v>
      </c>
      <c r="L102" s="21" t="n">
        <v>5</v>
      </c>
      <c r="M102" s="28"/>
      <c r="N102" s="28"/>
      <c r="O102" s="28"/>
      <c r="Q102" s="22"/>
      <c r="R102" s="1" t="s">
        <v>49</v>
      </c>
      <c r="S102" s="1" t="s">
        <v>43</v>
      </c>
      <c r="T102" s="2" t="s">
        <v>151</v>
      </c>
    </row>
    <row r="103" customFormat="false" ht="12.75" hidden="false" customHeight="true" outlineLevel="0" collapsed="false">
      <c r="A103" s="27" t="n">
        <f aca="false">IF(F103&gt;1,1,0)</f>
        <v>1</v>
      </c>
      <c r="B103" s="27"/>
      <c r="C103" s="27" t="n">
        <f aca="false">IF(G103&gt;1,1,0)</f>
        <v>1</v>
      </c>
      <c r="D103" s="27" t="n">
        <v>6</v>
      </c>
      <c r="E103" s="28" t="s">
        <v>44</v>
      </c>
      <c r="F103" s="29" t="s">
        <v>155</v>
      </c>
      <c r="G103" s="30" t="n">
        <v>26</v>
      </c>
      <c r="H103" s="30" t="s">
        <v>35</v>
      </c>
      <c r="I103" s="28" t="n">
        <v>4</v>
      </c>
      <c r="J103" s="28" t="n">
        <v>4</v>
      </c>
      <c r="K103" s="28"/>
      <c r="L103" s="28"/>
      <c r="M103" s="28"/>
      <c r="N103" s="28"/>
      <c r="O103" s="28"/>
      <c r="Q103" s="22"/>
      <c r="R103" s="1" t="s">
        <v>49</v>
      </c>
      <c r="S103" s="1" t="s">
        <v>37</v>
      </c>
      <c r="T103" s="2" t="s">
        <v>151</v>
      </c>
    </row>
    <row r="104" s="1" customFormat="true" ht="12.75" hidden="false" customHeight="true" outlineLevel="0" collapsed="false">
      <c r="A104" s="27" t="n">
        <f aca="false">IF(F104&gt;1,1,0)</f>
        <v>1</v>
      </c>
      <c r="B104" s="27"/>
      <c r="C104" s="27" t="n">
        <f aca="false">IF(G104&gt;1,1,0)</f>
        <v>1</v>
      </c>
      <c r="D104" s="27" t="n">
        <v>7</v>
      </c>
      <c r="E104" s="28" t="s">
        <v>46</v>
      </c>
      <c r="F104" s="29" t="s">
        <v>156</v>
      </c>
      <c r="G104" s="30" t="n">
        <v>27</v>
      </c>
      <c r="H104" s="30" t="s">
        <v>35</v>
      </c>
      <c r="I104" s="35" t="n">
        <v>5</v>
      </c>
      <c r="J104" s="21" t="n">
        <v>5</v>
      </c>
      <c r="K104" s="28"/>
      <c r="L104" s="28"/>
      <c r="M104" s="28"/>
      <c r="N104" s="28"/>
      <c r="O104" s="28"/>
      <c r="Q104" s="22"/>
    </row>
    <row r="105" customFormat="false" ht="15" hidden="false" customHeight="true" outlineLevel="0" collapsed="false">
      <c r="A105" s="27" t="n">
        <f aca="false">IF(F105&gt;1,1,0)</f>
        <v>1</v>
      </c>
      <c r="B105" s="27"/>
      <c r="C105" s="27" t="n">
        <f aca="false">IF(G105&gt;1,1,0)</f>
        <v>1</v>
      </c>
      <c r="D105" s="27" t="n">
        <v>8</v>
      </c>
      <c r="E105" s="28" t="s">
        <v>50</v>
      </c>
      <c r="F105" s="29" t="s">
        <v>157</v>
      </c>
      <c r="G105" s="30" t="n">
        <v>27</v>
      </c>
      <c r="H105" s="30" t="s">
        <v>35</v>
      </c>
      <c r="I105" s="53" t="n">
        <v>11.26</v>
      </c>
      <c r="J105" s="53" t="n">
        <v>12.39</v>
      </c>
      <c r="K105" s="53" t="n">
        <v>13.52</v>
      </c>
      <c r="L105" s="28" t="n">
        <v>14.65</v>
      </c>
      <c r="M105" s="28" t="n">
        <v>14.65</v>
      </c>
      <c r="N105" s="28"/>
      <c r="O105" s="28"/>
      <c r="Q105" s="36"/>
    </row>
    <row r="106" customFormat="false" ht="15" hidden="false" customHeight="true" outlineLevel="0" collapsed="false">
      <c r="A106" s="27" t="n">
        <v>0</v>
      </c>
      <c r="B106" s="27"/>
      <c r="C106" s="27" t="n">
        <v>1</v>
      </c>
      <c r="D106" s="27" t="n">
        <v>9</v>
      </c>
      <c r="E106" s="28" t="s">
        <v>46</v>
      </c>
      <c r="F106" s="29" t="s">
        <v>158</v>
      </c>
      <c r="G106" s="30" t="n">
        <v>20</v>
      </c>
      <c r="H106" s="30" t="s">
        <v>35</v>
      </c>
      <c r="I106" s="35"/>
      <c r="J106" s="27" t="n">
        <v>1.32</v>
      </c>
      <c r="K106" s="27" t="n">
        <v>1.42</v>
      </c>
      <c r="L106" s="56" t="n">
        <v>1.52</v>
      </c>
      <c r="M106" s="56" t="n">
        <v>2.16</v>
      </c>
      <c r="N106" s="35"/>
      <c r="O106" s="35"/>
      <c r="Q106" s="36"/>
    </row>
    <row r="107" customFormat="false" ht="15" hidden="false" customHeight="true" outlineLevel="0" collapsed="false">
      <c r="A107" s="27" t="n">
        <f aca="false">IF(F107&gt;1,1,0)</f>
        <v>1</v>
      </c>
      <c r="B107" s="27"/>
      <c r="C107" s="27" t="n">
        <f aca="false">IF(G107&gt;1,1,0)</f>
        <v>1</v>
      </c>
      <c r="D107" s="27" t="n">
        <v>10</v>
      </c>
      <c r="E107" s="28" t="s">
        <v>50</v>
      </c>
      <c r="F107" s="29" t="s">
        <v>159</v>
      </c>
      <c r="G107" s="30" t="n">
        <v>23</v>
      </c>
      <c r="H107" s="30" t="s">
        <v>35</v>
      </c>
      <c r="I107" s="35" t="n">
        <v>2.67</v>
      </c>
      <c r="J107" s="28" t="n">
        <v>3.33</v>
      </c>
      <c r="K107" s="28"/>
      <c r="L107" s="28"/>
      <c r="M107" s="28"/>
      <c r="N107" s="28"/>
      <c r="O107" s="28"/>
      <c r="Q107" s="36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2.75" hidden="false" customHeight="true" outlineLevel="0" collapsed="false">
      <c r="A108" s="27" t="n">
        <v>1</v>
      </c>
      <c r="B108" s="27"/>
      <c r="C108" s="27" t="n">
        <f aca="false">IF(G108&gt;1,1,0)</f>
        <v>1</v>
      </c>
      <c r="D108" s="27" t="n">
        <v>11</v>
      </c>
      <c r="E108" s="28" t="s">
        <v>50</v>
      </c>
      <c r="F108" s="29" t="s">
        <v>160</v>
      </c>
      <c r="G108" s="30" t="n">
        <v>23</v>
      </c>
      <c r="H108" s="30" t="s">
        <v>35</v>
      </c>
      <c r="I108" s="35" t="n">
        <v>2.77</v>
      </c>
      <c r="J108" s="34" t="n">
        <v>5</v>
      </c>
      <c r="K108" s="28"/>
      <c r="L108" s="28"/>
      <c r="M108" s="28"/>
      <c r="N108" s="28"/>
      <c r="O108" s="28"/>
      <c r="Q108" s="22"/>
    </row>
    <row r="109" customFormat="false" ht="12.75" hidden="false" customHeight="true" outlineLevel="0" collapsed="false">
      <c r="A109" s="27" t="n">
        <f aca="false">IF(F109&gt;1,1,0)</f>
        <v>1</v>
      </c>
      <c r="B109" s="27"/>
      <c r="C109" s="27" t="n">
        <f aca="false">IF(G109&gt;1,1,0)</f>
        <v>1</v>
      </c>
      <c r="D109" s="27" t="n">
        <v>12</v>
      </c>
      <c r="E109" s="28" t="s">
        <v>50</v>
      </c>
      <c r="F109" s="29" t="s">
        <v>161</v>
      </c>
      <c r="G109" s="30" t="n">
        <v>33</v>
      </c>
      <c r="H109" s="30" t="s">
        <v>35</v>
      </c>
      <c r="I109" s="28" t="n">
        <v>10</v>
      </c>
      <c r="J109" s="28" t="n">
        <v>10</v>
      </c>
      <c r="K109" s="28"/>
      <c r="L109" s="28"/>
      <c r="M109" s="28"/>
      <c r="N109" s="28"/>
      <c r="O109" s="28"/>
      <c r="Q109" s="22"/>
    </row>
    <row r="110" customFormat="false" ht="12.75" hidden="false" customHeight="true" outlineLevel="0" collapsed="false">
      <c r="A110" s="27" t="n">
        <v>0</v>
      </c>
      <c r="B110" s="27"/>
      <c r="C110" s="27" t="n">
        <v>1</v>
      </c>
      <c r="D110" s="27" t="n">
        <v>13</v>
      </c>
      <c r="E110" s="28" t="s">
        <v>50</v>
      </c>
      <c r="F110" s="29" t="s">
        <v>162</v>
      </c>
      <c r="G110" s="30" t="n">
        <v>21</v>
      </c>
      <c r="H110" s="30" t="s">
        <v>35</v>
      </c>
      <c r="I110" s="28"/>
      <c r="J110" s="70" t="n">
        <v>0.35</v>
      </c>
      <c r="K110" s="33" t="n">
        <v>0.51</v>
      </c>
      <c r="L110" s="33" t="n">
        <v>0.59</v>
      </c>
      <c r="M110" s="28"/>
      <c r="N110" s="28"/>
      <c r="O110" s="28"/>
      <c r="Q110" s="22"/>
    </row>
    <row r="111" customFormat="false" ht="12.75" hidden="false" customHeight="true" outlineLevel="0" collapsed="false">
      <c r="A111" s="27" t="n">
        <v>0</v>
      </c>
      <c r="B111" s="27"/>
      <c r="C111" s="27" t="n">
        <v>1</v>
      </c>
      <c r="D111" s="27" t="n">
        <v>14</v>
      </c>
      <c r="E111" s="28" t="s">
        <v>50</v>
      </c>
      <c r="F111" s="29" t="s">
        <v>163</v>
      </c>
      <c r="G111" s="30" t="n">
        <v>21</v>
      </c>
      <c r="H111" s="30" t="s">
        <v>35</v>
      </c>
      <c r="I111" s="28"/>
      <c r="J111" s="27" t="n">
        <v>1.47</v>
      </c>
      <c r="K111" s="28" t="n">
        <v>1.58</v>
      </c>
      <c r="L111" s="33" t="n">
        <v>1.69</v>
      </c>
      <c r="M111" s="33" t="n">
        <v>2.22</v>
      </c>
      <c r="N111" s="28"/>
      <c r="O111" s="28"/>
      <c r="Q111" s="22"/>
      <c r="R111" s="38" t="s">
        <v>59</v>
      </c>
      <c r="S111" s="39" t="n">
        <f aca="false">J113</f>
        <v>70.53</v>
      </c>
      <c r="T111" s="40" t="s">
        <v>60</v>
      </c>
      <c r="U111" s="39" t="n">
        <f aca="false">45-S111</f>
        <v>-25.53</v>
      </c>
    </row>
    <row r="112" customFormat="false" ht="12.75" hidden="false" customHeight="true" outlineLevel="0" collapsed="false">
      <c r="A112" s="27" t="n">
        <f aca="false">IF(F112&gt;1,1,0)</f>
        <v>1</v>
      </c>
      <c r="B112" s="27"/>
      <c r="C112" s="27" t="n">
        <f aca="false">IF(G112&gt;1,1,0)</f>
        <v>1</v>
      </c>
      <c r="D112" s="27" t="n">
        <v>15</v>
      </c>
      <c r="E112" s="28" t="s">
        <v>55</v>
      </c>
      <c r="F112" s="29" t="s">
        <v>164</v>
      </c>
      <c r="G112" s="30" t="n">
        <v>27</v>
      </c>
      <c r="H112" s="30" t="s">
        <v>35</v>
      </c>
      <c r="I112" s="53" t="n">
        <v>1.98</v>
      </c>
      <c r="J112" s="53" t="n">
        <v>2.16</v>
      </c>
      <c r="K112" s="71"/>
      <c r="L112" s="71"/>
      <c r="M112" s="71"/>
      <c r="N112" s="71"/>
      <c r="O112" s="71"/>
      <c r="Q112" s="22"/>
      <c r="R112" s="41" t="s">
        <v>61</v>
      </c>
      <c r="S112" s="42" t="n">
        <f aca="false">J113-SUMIF(A98:A112,0,J98:J112)</f>
        <v>67.39</v>
      </c>
      <c r="T112" s="43" t="s">
        <v>62</v>
      </c>
      <c r="U112" s="44" t="str">
        <f aca="false">IF(S111&lt;40.5,"Non","Oui")</f>
        <v>Oui</v>
      </c>
    </row>
    <row r="113" customFormat="false" ht="12.75" hidden="false" customHeight="true" outlineLevel="0" collapsed="false">
      <c r="E113" s="1"/>
      <c r="F113" s="45" t="s">
        <v>63</v>
      </c>
      <c r="G113" s="46" t="n">
        <f aca="false">SUMIF(G98:G112,"&lt;&gt;''",C98:C112)</f>
        <v>15</v>
      </c>
      <c r="H113" s="2"/>
      <c r="I113" s="47" t="n">
        <f aca="false">SUM(I98:I112)</f>
        <v>64.78</v>
      </c>
      <c r="J113" s="47" t="n">
        <f aca="false">SUM(J98:J112)</f>
        <v>70.53</v>
      </c>
      <c r="K113" s="47" t="n">
        <f aca="false">SUM(K98:K112)</f>
        <v>33.12</v>
      </c>
      <c r="L113" s="47" t="n">
        <f aca="false">SUM(L98:L112)</f>
        <v>32.95</v>
      </c>
      <c r="M113" s="47" t="n">
        <f aca="false">SUM(M98:M112)</f>
        <v>19.03</v>
      </c>
      <c r="N113" s="47" t="n">
        <f aca="false">SUM(N98:N112)</f>
        <v>0</v>
      </c>
      <c r="O113" s="47"/>
      <c r="Q113" s="22"/>
      <c r="R113" s="41" t="s">
        <v>64</v>
      </c>
      <c r="S113" s="42" t="n">
        <f aca="false">70-S112</f>
        <v>2.61</v>
      </c>
      <c r="T113" s="43" t="s">
        <v>65</v>
      </c>
      <c r="U113" s="44" t="str">
        <f aca="false">IF(S111&lt;43.8,"Non","Oui")</f>
        <v>Oui</v>
      </c>
    </row>
    <row r="114" customFormat="false" ht="15" hidden="false" customHeight="tru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Q114" s="36"/>
      <c r="V114" s="32"/>
      <c r="W114" s="9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Q115" s="22"/>
    </row>
    <row r="116" customFormat="false" ht="13.5" hidden="false" customHeight="true" outlineLevel="0" collapsed="false">
      <c r="E116" s="59" t="s">
        <v>66</v>
      </c>
      <c r="F116" s="28" t="s">
        <v>23</v>
      </c>
      <c r="G116" s="30"/>
      <c r="H116" s="30" t="s">
        <v>67</v>
      </c>
      <c r="I116" s="28" t="s">
        <v>32</v>
      </c>
      <c r="J116" s="1"/>
      <c r="K116" s="1"/>
      <c r="L116" s="1"/>
      <c r="Q116" s="22"/>
    </row>
    <row r="117" customFormat="false" ht="13.5" hidden="false" customHeight="true" outlineLevel="0" collapsed="false">
      <c r="E117" s="49"/>
      <c r="F117" s="49" t="s">
        <v>165</v>
      </c>
      <c r="G117" s="50"/>
      <c r="H117" s="50" t="s">
        <v>105</v>
      </c>
      <c r="I117" s="49" t="s">
        <v>166</v>
      </c>
      <c r="J117" s="1"/>
      <c r="K117" s="1"/>
      <c r="L117" s="1"/>
      <c r="Q117" s="22"/>
    </row>
    <row r="118" customFormat="false" ht="12.75" hidden="false" customHeight="true" outlineLevel="0" collapsed="false">
      <c r="E118" s="49"/>
      <c r="F118" s="49" t="s">
        <v>167</v>
      </c>
      <c r="G118" s="50"/>
      <c r="H118" s="50" t="s">
        <v>105</v>
      </c>
      <c r="I118" s="49" t="s">
        <v>136</v>
      </c>
      <c r="J118" s="1"/>
      <c r="K118" s="1"/>
      <c r="L118" s="1"/>
      <c r="Q118" s="22"/>
    </row>
    <row r="119" customFormat="false" ht="12.75" hidden="false" customHeight="true" outlineLevel="0" collapsed="false">
      <c r="E119" s="49"/>
      <c r="F119" s="49" t="s">
        <v>168</v>
      </c>
      <c r="G119" s="50"/>
      <c r="H119" s="50" t="s">
        <v>105</v>
      </c>
      <c r="I119" s="49" t="s">
        <v>169</v>
      </c>
      <c r="J119" s="1"/>
      <c r="K119" s="1"/>
      <c r="L119" s="1"/>
      <c r="Q119" s="22"/>
    </row>
    <row r="120" customFormat="false" ht="12.75" hidden="false" customHeight="true" outlineLevel="0" collapsed="false">
      <c r="E120" s="49"/>
      <c r="F120" s="49" t="s">
        <v>170</v>
      </c>
      <c r="G120" s="50"/>
      <c r="H120" s="50" t="s">
        <v>140</v>
      </c>
      <c r="I120" s="49" t="s">
        <v>70</v>
      </c>
      <c r="J120" s="1"/>
      <c r="K120" s="1"/>
      <c r="L120" s="1"/>
      <c r="Q120" s="22"/>
    </row>
    <row r="121" customFormat="false" ht="12.75" hidden="false" customHeight="true" outlineLevel="0" collapsed="false">
      <c r="E121" s="49"/>
      <c r="F121" s="49" t="s">
        <v>171</v>
      </c>
      <c r="G121" s="50"/>
      <c r="H121" s="50" t="s">
        <v>74</v>
      </c>
      <c r="I121" s="49" t="s">
        <v>83</v>
      </c>
      <c r="J121" s="1"/>
      <c r="K121" s="1"/>
      <c r="L121" s="1"/>
      <c r="Q121" s="22"/>
    </row>
    <row r="122" customFormat="false" ht="12.75" hidden="false" customHeight="true" outlineLevel="0" collapsed="false">
      <c r="E122" s="28" t="s">
        <v>33</v>
      </c>
      <c r="F122" s="28" t="s">
        <v>172</v>
      </c>
      <c r="G122" s="30"/>
      <c r="H122" s="72" t="s">
        <v>80</v>
      </c>
      <c r="I122" s="53" t="s">
        <v>136</v>
      </c>
      <c r="J122" s="1"/>
      <c r="K122" s="1"/>
      <c r="L122" s="1"/>
      <c r="Q122" s="22"/>
    </row>
    <row r="123" customFormat="fals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Q123" s="22"/>
    </row>
    <row r="124" customFormat="fals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Q124" s="22"/>
    </row>
    <row r="125" customFormat="false" ht="12" hidden="false" customHeight="true" outlineLevel="0" collapsed="false">
      <c r="A125" s="1" t="s">
        <v>16</v>
      </c>
      <c r="E125" s="23" t="s">
        <v>173</v>
      </c>
      <c r="F125" s="23"/>
      <c r="Q125" s="22"/>
    </row>
    <row r="126" customFormat="false" ht="12.75" hidden="false" customHeight="true" outlineLevel="0" collapsed="false">
      <c r="A126" s="24" t="s">
        <v>18</v>
      </c>
      <c r="B126" s="24" t="s">
        <v>19</v>
      </c>
      <c r="C126" s="24" t="s">
        <v>20</v>
      </c>
      <c r="D126" s="24" t="s">
        <v>21</v>
      </c>
      <c r="E126" s="29" t="s">
        <v>22</v>
      </c>
      <c r="F126" s="29" t="s">
        <v>23</v>
      </c>
      <c r="G126" s="25" t="s">
        <v>24</v>
      </c>
      <c r="H126" s="25" t="s">
        <v>25</v>
      </c>
      <c r="I126" s="29" t="s">
        <v>26</v>
      </c>
      <c r="J126" s="29" t="s">
        <v>27</v>
      </c>
      <c r="K126" s="29" t="s">
        <v>28</v>
      </c>
      <c r="L126" s="29" t="s">
        <v>29</v>
      </c>
      <c r="M126" s="29" t="s">
        <v>30</v>
      </c>
      <c r="N126" s="29" t="s">
        <v>31</v>
      </c>
      <c r="O126" s="29"/>
      <c r="Q126" s="22"/>
      <c r="R126" s="26" t="s">
        <v>32</v>
      </c>
      <c r="S126" s="2"/>
    </row>
    <row r="127" customFormat="false" ht="12.75" hidden="false" customHeight="true" outlineLevel="0" collapsed="false">
      <c r="A127" s="27" t="n">
        <f aca="false">IF(F127&gt;1,1,0)</f>
        <v>1</v>
      </c>
      <c r="B127" s="27"/>
      <c r="C127" s="27" t="n">
        <f aca="false">IF(G127&gt;1,1,0)</f>
        <v>1</v>
      </c>
      <c r="D127" s="27" t="n">
        <v>1</v>
      </c>
      <c r="E127" s="28" t="s">
        <v>33</v>
      </c>
      <c r="F127" s="29" t="s">
        <v>174</v>
      </c>
      <c r="G127" s="30" t="n">
        <v>27</v>
      </c>
      <c r="H127" s="30" t="s">
        <v>35</v>
      </c>
      <c r="I127" s="73" t="n">
        <v>4.5</v>
      </c>
      <c r="J127" s="28" t="n">
        <v>4.95</v>
      </c>
      <c r="K127" s="28" t="n">
        <v>5.4</v>
      </c>
      <c r="L127" s="28"/>
      <c r="M127" s="28"/>
      <c r="N127" s="28"/>
      <c r="O127" s="28"/>
      <c r="Q127" s="22"/>
      <c r="R127" s="2" t="s">
        <v>36</v>
      </c>
      <c r="S127" s="2" t="s">
        <v>43</v>
      </c>
      <c r="T127" s="2" t="s">
        <v>151</v>
      </c>
    </row>
    <row r="128" customFormat="false" ht="12.75" hidden="false" customHeight="true" outlineLevel="0" collapsed="false">
      <c r="A128" s="27" t="n">
        <v>0</v>
      </c>
      <c r="B128" s="27"/>
      <c r="C128" s="27" t="n">
        <v>1</v>
      </c>
      <c r="D128" s="27" t="n">
        <v>2</v>
      </c>
      <c r="E128" s="28" t="s">
        <v>33</v>
      </c>
      <c r="F128" s="29" t="s">
        <v>175</v>
      </c>
      <c r="G128" s="30" t="n">
        <v>20</v>
      </c>
      <c r="H128" s="30" t="s">
        <v>35</v>
      </c>
      <c r="I128" s="74"/>
      <c r="J128" s="28" t="n">
        <v>2.1</v>
      </c>
      <c r="K128" s="28" t="n">
        <v>2.26</v>
      </c>
      <c r="L128" s="33" t="n">
        <v>2.42</v>
      </c>
      <c r="M128" s="33" t="n">
        <v>3.03</v>
      </c>
      <c r="N128" s="28"/>
      <c r="O128" s="28"/>
      <c r="Q128" s="22"/>
      <c r="R128" s="2" t="s">
        <v>36</v>
      </c>
      <c r="S128" s="2" t="s">
        <v>43</v>
      </c>
      <c r="T128" s="2" t="s">
        <v>40</v>
      </c>
    </row>
    <row r="129" customFormat="false" ht="12.75" hidden="false" customHeight="true" outlineLevel="0" collapsed="false">
      <c r="A129" s="27" t="n">
        <v>1</v>
      </c>
      <c r="B129" s="27"/>
      <c r="C129" s="27" t="n">
        <f aca="false">IF(G129&gt;1,1,0)</f>
        <v>1</v>
      </c>
      <c r="D129" s="27" t="n">
        <v>3</v>
      </c>
      <c r="E129" s="28" t="s">
        <v>46</v>
      </c>
      <c r="F129" s="29" t="s">
        <v>176</v>
      </c>
      <c r="G129" s="30" t="n">
        <v>24</v>
      </c>
      <c r="H129" s="30" t="s">
        <v>35</v>
      </c>
      <c r="I129" s="35" t="n">
        <v>3.03</v>
      </c>
      <c r="J129" s="75" t="n">
        <v>4.19</v>
      </c>
      <c r="K129" s="75" t="n">
        <v>4.71</v>
      </c>
      <c r="L129" s="75" t="n">
        <v>4.71</v>
      </c>
      <c r="M129" s="75" t="n">
        <v>5.23</v>
      </c>
      <c r="N129" s="28"/>
      <c r="O129" s="28"/>
      <c r="P129" s="32"/>
      <c r="Q129" s="22"/>
      <c r="R129" s="2" t="s">
        <v>36</v>
      </c>
      <c r="S129" s="2" t="s">
        <v>37</v>
      </c>
      <c r="T129" s="2" t="s">
        <v>177</v>
      </c>
      <c r="U129" s="76" t="s">
        <v>178</v>
      </c>
    </row>
    <row r="130" s="1" customFormat="true" ht="12.75" hidden="false" customHeight="true" outlineLevel="0" collapsed="false">
      <c r="A130" s="27" t="n">
        <f aca="false">IF(F130&gt;1,1,0)</f>
        <v>1</v>
      </c>
      <c r="B130" s="27"/>
      <c r="C130" s="27" t="n">
        <f aca="false">IF(G130&gt;1,1,0)</f>
        <v>1</v>
      </c>
      <c r="D130" s="27" t="n">
        <v>4</v>
      </c>
      <c r="E130" s="28" t="s">
        <v>44</v>
      </c>
      <c r="F130" s="29" t="s">
        <v>179</v>
      </c>
      <c r="G130" s="30" t="n">
        <v>36</v>
      </c>
      <c r="H130" s="30" t="s">
        <v>35</v>
      </c>
      <c r="I130" s="28" t="n">
        <v>11</v>
      </c>
      <c r="J130" s="28" t="n">
        <v>11</v>
      </c>
      <c r="K130" s="28"/>
      <c r="L130" s="28"/>
      <c r="M130" s="28"/>
      <c r="N130" s="28"/>
      <c r="O130" s="28"/>
      <c r="Q130" s="22"/>
      <c r="R130" s="2" t="s">
        <v>42</v>
      </c>
      <c r="S130" s="2" t="s">
        <v>43</v>
      </c>
      <c r="T130" s="2" t="s">
        <v>40</v>
      </c>
      <c r="U130" s="2"/>
    </row>
    <row r="131" customFormat="false" ht="12.75" hidden="false" customHeight="true" outlineLevel="0" collapsed="false">
      <c r="A131" s="27" t="n">
        <f aca="false">IF(F131&gt;1,1,0)</f>
        <v>1</v>
      </c>
      <c r="B131" s="27"/>
      <c r="C131" s="27" t="n">
        <f aca="false">IF(G131&gt;1,1,0)</f>
        <v>1</v>
      </c>
      <c r="D131" s="27" t="n">
        <v>5</v>
      </c>
      <c r="E131" s="28" t="s">
        <v>44</v>
      </c>
      <c r="F131" s="77" t="s">
        <v>180</v>
      </c>
      <c r="G131" s="30" t="n">
        <v>28</v>
      </c>
      <c r="H131" s="30" t="s">
        <v>35</v>
      </c>
      <c r="I131" s="28" t="n">
        <v>15.91</v>
      </c>
      <c r="J131" s="28" t="n">
        <v>17.23</v>
      </c>
      <c r="K131" s="28"/>
      <c r="L131" s="28"/>
      <c r="M131" s="28"/>
      <c r="N131" s="28"/>
      <c r="O131" s="28"/>
      <c r="Q131" s="22"/>
      <c r="R131" s="2" t="s">
        <v>42</v>
      </c>
      <c r="S131" s="2" t="s">
        <v>37</v>
      </c>
      <c r="T131" s="2" t="s">
        <v>40</v>
      </c>
    </row>
    <row r="132" customFormat="false" ht="12.75" hidden="false" customHeight="true" outlineLevel="0" collapsed="false">
      <c r="A132" s="27" t="n">
        <f aca="false">IF(F132&gt;1,1,0)</f>
        <v>1</v>
      </c>
      <c r="B132" s="27"/>
      <c r="C132" s="27" t="n">
        <f aca="false">IF(G132&gt;1,1,0)</f>
        <v>1</v>
      </c>
      <c r="D132" s="27" t="n">
        <v>6</v>
      </c>
      <c r="E132" s="28" t="s">
        <v>44</v>
      </c>
      <c r="F132" s="29" t="s">
        <v>181</v>
      </c>
      <c r="G132" s="30" t="n">
        <v>19</v>
      </c>
      <c r="H132" s="30" t="s">
        <v>35</v>
      </c>
      <c r="I132" s="66" t="n">
        <v>1.08</v>
      </c>
      <c r="J132" s="66" t="n">
        <v>1.16</v>
      </c>
      <c r="K132" s="66" t="n">
        <v>1.24</v>
      </c>
      <c r="L132" s="66" t="n">
        <v>1.96</v>
      </c>
      <c r="M132" s="28"/>
      <c r="N132" s="28"/>
      <c r="O132" s="28"/>
      <c r="Q132" s="22"/>
      <c r="R132" s="2" t="s">
        <v>42</v>
      </c>
      <c r="S132" s="2" t="s">
        <v>43</v>
      </c>
      <c r="T132" s="2" t="s">
        <v>182</v>
      </c>
    </row>
    <row r="133" customFormat="false" ht="12.75" hidden="false" customHeight="true" outlineLevel="0" collapsed="false">
      <c r="A133" s="27" t="n">
        <f aca="false">IF(F133&gt;1,1,0)</f>
        <v>1</v>
      </c>
      <c r="B133" s="27"/>
      <c r="C133" s="27" t="n">
        <f aca="false">IF(G133&gt;1,1,0)</f>
        <v>1</v>
      </c>
      <c r="D133" s="27" t="n">
        <v>7</v>
      </c>
      <c r="E133" s="28" t="s">
        <v>44</v>
      </c>
      <c r="F133" s="29" t="s">
        <v>183</v>
      </c>
      <c r="G133" s="30" t="n">
        <v>28</v>
      </c>
      <c r="H133" s="30" t="s">
        <v>35</v>
      </c>
      <c r="I133" s="28" t="n">
        <v>14.59</v>
      </c>
      <c r="J133" s="28" t="n">
        <v>15.91</v>
      </c>
      <c r="K133" s="28" t="n">
        <v>17.23</v>
      </c>
      <c r="L133" s="28"/>
      <c r="M133" s="28"/>
      <c r="N133" s="28"/>
      <c r="O133" s="28"/>
      <c r="Q133" s="22"/>
      <c r="R133" s="2" t="s">
        <v>42</v>
      </c>
      <c r="S133" s="2" t="s">
        <v>43</v>
      </c>
      <c r="T133" s="2" t="s">
        <v>184</v>
      </c>
      <c r="U133" s="2" t="s">
        <v>185</v>
      </c>
      <c r="V133" s="0"/>
    </row>
    <row r="134" customFormat="false" ht="14.65" hidden="false" customHeight="true" outlineLevel="0" collapsed="false">
      <c r="A134" s="27" t="n">
        <f aca="false">IF(F134&gt;1,1,0)</f>
        <v>1</v>
      </c>
      <c r="B134" s="27"/>
      <c r="C134" s="27" t="n">
        <f aca="false">IF(G134&gt;1,1,0)</f>
        <v>1</v>
      </c>
      <c r="D134" s="27" t="n">
        <v>8</v>
      </c>
      <c r="E134" s="28" t="s">
        <v>50</v>
      </c>
      <c r="F134" s="29" t="s">
        <v>186</v>
      </c>
      <c r="G134" s="30" t="n">
        <v>22</v>
      </c>
      <c r="H134" s="30" t="s">
        <v>35</v>
      </c>
      <c r="I134" s="28" t="n">
        <v>0.91</v>
      </c>
      <c r="J134" s="35" t="n">
        <v>0.97</v>
      </c>
      <c r="K134" s="63" t="n">
        <v>1.62</v>
      </c>
      <c r="L134" s="28"/>
      <c r="M134" s="28"/>
      <c r="N134" s="28"/>
      <c r="O134" s="28"/>
      <c r="Q134" s="22"/>
      <c r="R134" s="1" t="s">
        <v>49</v>
      </c>
      <c r="S134" s="1" t="s">
        <v>43</v>
      </c>
      <c r="T134" s="2" t="s">
        <v>40</v>
      </c>
    </row>
    <row r="135" s="1" customFormat="true" ht="12.75" hidden="false" customHeight="true" outlineLevel="0" collapsed="false">
      <c r="A135" s="27" t="n">
        <v>0</v>
      </c>
      <c r="B135" s="27"/>
      <c r="C135" s="27" t="n">
        <v>1</v>
      </c>
      <c r="D135" s="27" t="n">
        <v>9</v>
      </c>
      <c r="E135" s="78" t="s">
        <v>50</v>
      </c>
      <c r="F135" s="29" t="s">
        <v>187</v>
      </c>
      <c r="G135" s="79" t="n">
        <v>23</v>
      </c>
      <c r="H135" s="79" t="s">
        <v>35</v>
      </c>
      <c r="I135" s="71"/>
      <c r="J135" s="53" t="n">
        <v>0.78</v>
      </c>
      <c r="K135" s="71" t="n">
        <v>0.84</v>
      </c>
      <c r="L135" s="80" t="n">
        <v>0.9</v>
      </c>
      <c r="M135" s="80" t="n">
        <v>1.6</v>
      </c>
      <c r="N135" s="71"/>
      <c r="O135" s="71"/>
      <c r="P135" s="2"/>
      <c r="Q135" s="22"/>
      <c r="R135" s="1" t="s">
        <v>49</v>
      </c>
      <c r="S135" s="1" t="s">
        <v>37</v>
      </c>
      <c r="T135" s="2" t="s">
        <v>40</v>
      </c>
      <c r="U135" s="0"/>
      <c r="V135" s="0"/>
    </row>
    <row r="136" customFormat="false" ht="12.75" hidden="false" customHeight="true" outlineLevel="0" collapsed="false">
      <c r="A136" s="27" t="n">
        <v>1</v>
      </c>
      <c r="B136" s="27"/>
      <c r="C136" s="27" t="n">
        <f aca="false">IF(G136&gt;1,1,0)</f>
        <v>1</v>
      </c>
      <c r="D136" s="27" t="n">
        <v>10</v>
      </c>
      <c r="E136" s="28" t="s">
        <v>55</v>
      </c>
      <c r="F136" s="29" t="s">
        <v>188</v>
      </c>
      <c r="G136" s="30" t="n">
        <v>30</v>
      </c>
      <c r="H136" s="30" t="s">
        <v>35</v>
      </c>
      <c r="I136" s="28" t="n">
        <v>13.9</v>
      </c>
      <c r="J136" s="75" t="n">
        <v>3.9</v>
      </c>
      <c r="K136" s="75" t="n">
        <v>3.9</v>
      </c>
      <c r="L136" s="20" t="n">
        <v>4</v>
      </c>
      <c r="M136" s="28"/>
      <c r="N136" s="28"/>
      <c r="O136" s="28"/>
      <c r="Q136" s="22"/>
      <c r="R136" s="1" t="s">
        <v>49</v>
      </c>
      <c r="S136" s="1" t="s">
        <v>37</v>
      </c>
      <c r="T136" s="2" t="s">
        <v>184</v>
      </c>
    </row>
    <row r="137" customFormat="false" ht="12.75" hidden="false" customHeight="true" outlineLevel="0" collapsed="false">
      <c r="A137" s="27" t="n">
        <v>0</v>
      </c>
      <c r="B137" s="27"/>
      <c r="C137" s="27" t="n">
        <v>1</v>
      </c>
      <c r="D137" s="27" t="n">
        <v>11</v>
      </c>
      <c r="E137" s="28" t="s">
        <v>55</v>
      </c>
      <c r="F137" s="29" t="s">
        <v>189</v>
      </c>
      <c r="G137" s="30" t="n">
        <v>25</v>
      </c>
      <c r="H137" s="30" t="s">
        <v>35</v>
      </c>
      <c r="I137" s="66"/>
      <c r="J137" s="66" t="n">
        <v>0.35</v>
      </c>
      <c r="K137" s="67" t="n">
        <v>0.51</v>
      </c>
      <c r="L137" s="67" t="n">
        <v>0.59</v>
      </c>
      <c r="M137" s="28"/>
      <c r="N137" s="28"/>
      <c r="O137" s="28"/>
      <c r="Q137" s="22"/>
      <c r="R137" s="0"/>
      <c r="S137" s="0"/>
      <c r="T137" s="0"/>
    </row>
    <row r="138" customFormat="false" ht="12.75" hidden="false" customHeight="true" outlineLevel="0" collapsed="false">
      <c r="A138" s="27" t="n">
        <v>1</v>
      </c>
      <c r="B138" s="27"/>
      <c r="C138" s="27" t="n">
        <f aca="false">IF(G138&gt;1,1,0)</f>
        <v>1</v>
      </c>
      <c r="D138" s="27" t="n">
        <v>12</v>
      </c>
      <c r="E138" s="28" t="s">
        <v>55</v>
      </c>
      <c r="F138" s="29" t="s">
        <v>190</v>
      </c>
      <c r="G138" s="30" t="n">
        <v>23</v>
      </c>
      <c r="H138" s="30" t="s">
        <v>35</v>
      </c>
      <c r="I138" s="35" t="n">
        <v>4.52</v>
      </c>
      <c r="J138" s="75" t="n">
        <v>10.63</v>
      </c>
      <c r="K138" s="34" t="n">
        <v>11.95</v>
      </c>
      <c r="L138" s="34" t="n">
        <v>13.27</v>
      </c>
      <c r="M138" s="34" t="n">
        <v>14.59</v>
      </c>
      <c r="N138" s="28"/>
      <c r="O138" s="28"/>
      <c r="Q138" s="22"/>
      <c r="R138" s="0"/>
      <c r="S138" s="0"/>
      <c r="T138" s="0"/>
    </row>
    <row r="139" customFormat="false" ht="12.75" hidden="false" customHeight="true" outlineLevel="0" collapsed="false">
      <c r="A139" s="27" t="n">
        <v>1</v>
      </c>
      <c r="B139" s="27"/>
      <c r="C139" s="27" t="n">
        <f aca="false">IF(G139&gt;1,1,0)</f>
        <v>1</v>
      </c>
      <c r="D139" s="27" t="n">
        <v>13</v>
      </c>
      <c r="E139" s="28" t="s">
        <v>46</v>
      </c>
      <c r="F139" s="29" t="s">
        <v>191</v>
      </c>
      <c r="G139" s="30" t="n">
        <v>31</v>
      </c>
      <c r="H139" s="30" t="s">
        <v>48</v>
      </c>
      <c r="I139" s="53" t="n">
        <v>6</v>
      </c>
      <c r="J139" s="75" t="n">
        <v>1.03</v>
      </c>
      <c r="K139" s="28"/>
      <c r="L139" s="28"/>
      <c r="M139" s="28"/>
      <c r="N139" s="28"/>
      <c r="O139" s="28"/>
      <c r="P139" s="2" t="s">
        <v>57</v>
      </c>
      <c r="Q139" s="22"/>
    </row>
    <row r="140" customFormat="false" ht="15" hidden="false" customHeight="true" outlineLevel="0" collapsed="false">
      <c r="A140" s="27" t="n">
        <v>0</v>
      </c>
      <c r="B140" s="27"/>
      <c r="C140" s="27" t="n">
        <v>1</v>
      </c>
      <c r="D140" s="27" t="n">
        <v>14</v>
      </c>
      <c r="E140" s="71" t="s">
        <v>55</v>
      </c>
      <c r="F140" s="24" t="s">
        <v>192</v>
      </c>
      <c r="G140" s="79" t="n">
        <v>20</v>
      </c>
      <c r="H140" s="79" t="s">
        <v>35</v>
      </c>
      <c r="I140" s="71"/>
      <c r="J140" s="71" t="n">
        <v>3.21</v>
      </c>
      <c r="K140" s="71" t="n">
        <v>3.45</v>
      </c>
      <c r="L140" s="80" t="n">
        <v>3.69</v>
      </c>
      <c r="M140" s="80" t="n">
        <v>4.65</v>
      </c>
      <c r="N140" s="71"/>
      <c r="O140" s="71"/>
      <c r="P140" s="1"/>
      <c r="Q140" s="22"/>
      <c r="R140" s="38" t="s">
        <v>59</v>
      </c>
      <c r="S140" s="39" t="n">
        <f aca="false">J142</f>
        <v>77.41</v>
      </c>
      <c r="T140" s="40" t="s">
        <v>60</v>
      </c>
      <c r="U140" s="39" t="n">
        <f aca="false">45-S140</f>
        <v>-32.41</v>
      </c>
    </row>
    <row r="141" s="1" customFormat="true" ht="15" hidden="false" customHeight="true" outlineLevel="0" collapsed="false">
      <c r="A141" s="27"/>
      <c r="B141" s="27"/>
      <c r="C141" s="27"/>
      <c r="D141" s="27" t="n">
        <v>15</v>
      </c>
      <c r="E141" s="71"/>
      <c r="F141" s="24"/>
      <c r="G141" s="79"/>
      <c r="H141" s="79"/>
      <c r="I141" s="71"/>
      <c r="J141" s="71"/>
      <c r="K141" s="71"/>
      <c r="L141" s="71"/>
      <c r="M141" s="71"/>
      <c r="N141" s="71"/>
      <c r="O141" s="71"/>
      <c r="P141" s="0"/>
      <c r="Q141" s="22"/>
      <c r="R141" s="41" t="s">
        <v>61</v>
      </c>
      <c r="S141" s="42" t="n">
        <f aca="false">J142-SUMIF(A127:A143,0,J127:J143)</f>
        <v>70.97</v>
      </c>
      <c r="T141" s="43" t="s">
        <v>62</v>
      </c>
      <c r="U141" s="44" t="str">
        <f aca="false">IF(S140&lt;40.5,"Non","Oui")</f>
        <v>Oui</v>
      </c>
    </row>
    <row r="142" customFormat="false" ht="12.75" hidden="false" customHeight="true" outlineLevel="0" collapsed="false">
      <c r="E142" s="1"/>
      <c r="F142" s="45" t="s">
        <v>63</v>
      </c>
      <c r="G142" s="46" t="n">
        <f aca="false">SUMIF(G127:G143,"&lt;&gt;''",C127:C143)</f>
        <v>14</v>
      </c>
      <c r="H142" s="2"/>
      <c r="I142" s="47" t="n">
        <f aca="false">SUM(I126:I141)</f>
        <v>75.44</v>
      </c>
      <c r="J142" s="47" t="n">
        <f aca="false">SUM(J126:J141)</f>
        <v>77.41</v>
      </c>
      <c r="K142" s="47" t="n">
        <f aca="false">SUM(K126:K141)</f>
        <v>53.11</v>
      </c>
      <c r="L142" s="47" t="n">
        <f aca="false">SUM(L126:L141)</f>
        <v>31.54</v>
      </c>
      <c r="M142" s="47" t="n">
        <f aca="false">SUM(M126:M141)</f>
        <v>29.1</v>
      </c>
      <c r="N142" s="47" t="n">
        <f aca="false">SUM(N126:N141)</f>
        <v>0</v>
      </c>
      <c r="O142" s="47"/>
      <c r="Q142" s="22"/>
      <c r="R142" s="41" t="s">
        <v>64</v>
      </c>
      <c r="S142" s="42" t="n">
        <f aca="false">70-S141</f>
        <v>-0.969999999999999</v>
      </c>
      <c r="T142" s="43" t="s">
        <v>65</v>
      </c>
      <c r="U142" s="44" t="str">
        <f aca="false">IF(S140&lt;43.8,"Non","Oui")</f>
        <v>Oui</v>
      </c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G144" s="2"/>
      <c r="H144" s="2"/>
      <c r="Q144" s="22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4.25" hidden="false" customHeight="true" outlineLevel="0" collapsed="false">
      <c r="G145" s="2"/>
      <c r="H145" s="2"/>
      <c r="Q145" s="22"/>
    </row>
    <row r="146" customFormat="false" ht="13.5" hidden="false" customHeight="true" outlineLevel="0" collapsed="false">
      <c r="E146" s="59" t="s">
        <v>66</v>
      </c>
      <c r="F146" s="28" t="s">
        <v>23</v>
      </c>
      <c r="G146" s="30"/>
      <c r="H146" s="30" t="s">
        <v>67</v>
      </c>
      <c r="I146" s="28" t="s">
        <v>32</v>
      </c>
      <c r="J146" s="1"/>
      <c r="K146" s="1"/>
      <c r="L146" s="1"/>
      <c r="M146" s="1"/>
      <c r="Q146" s="22"/>
    </row>
    <row r="147" customFormat="false" ht="13.5" hidden="false" customHeight="true" outlineLevel="0" collapsed="false">
      <c r="E147" s="49"/>
      <c r="F147" s="49" t="s">
        <v>193</v>
      </c>
      <c r="G147" s="50"/>
      <c r="H147" s="50" t="s">
        <v>105</v>
      </c>
      <c r="I147" s="49" t="s">
        <v>70</v>
      </c>
      <c r="J147" s="1"/>
      <c r="K147" s="1"/>
      <c r="L147" s="1"/>
      <c r="M147" s="1"/>
      <c r="Q147" s="22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2.75" hidden="false" customHeight="true" outlineLevel="0" collapsed="false">
      <c r="E148" s="49"/>
      <c r="F148" s="81" t="s">
        <v>194</v>
      </c>
      <c r="G148" s="82"/>
      <c r="H148" s="82" t="s">
        <v>195</v>
      </c>
      <c r="I148" s="81" t="s">
        <v>196</v>
      </c>
      <c r="J148" s="1"/>
      <c r="K148" s="1"/>
      <c r="L148" s="1"/>
      <c r="M148" s="1"/>
      <c r="Q148" s="22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2.75" hidden="false" customHeight="true" outlineLevel="0" collapsed="false">
      <c r="E149" s="28" t="s">
        <v>46</v>
      </c>
      <c r="F149" s="28" t="s">
        <v>197</v>
      </c>
      <c r="G149" s="30"/>
      <c r="H149" s="30" t="s">
        <v>116</v>
      </c>
      <c r="I149" s="28" t="s">
        <v>141</v>
      </c>
      <c r="J149" s="1"/>
      <c r="K149" s="1"/>
      <c r="L149" s="1"/>
      <c r="M149" s="1"/>
      <c r="Q149" s="22"/>
    </row>
    <row r="150" customFormat="false" ht="12.75" hidden="false" customHeight="true" outlineLevel="0" collapsed="false">
      <c r="E150" s="28" t="s">
        <v>46</v>
      </c>
      <c r="F150" s="28" t="s">
        <v>198</v>
      </c>
      <c r="G150" s="30"/>
      <c r="H150" s="30" t="s">
        <v>116</v>
      </c>
      <c r="I150" s="28" t="s">
        <v>196</v>
      </c>
      <c r="J150" s="1"/>
      <c r="K150" s="1"/>
      <c r="L150" s="1"/>
      <c r="M150" s="1"/>
      <c r="Q150" s="22"/>
    </row>
    <row r="151" customFormat="false" ht="12.75" hidden="false" customHeight="true" outlineLevel="0" collapsed="false">
      <c r="E151" s="28" t="s">
        <v>50</v>
      </c>
      <c r="F151" s="28" t="s">
        <v>199</v>
      </c>
      <c r="G151" s="30"/>
      <c r="H151" s="30" t="s">
        <v>85</v>
      </c>
      <c r="I151" s="28" t="s">
        <v>196</v>
      </c>
      <c r="J151" s="1"/>
      <c r="K151" s="1"/>
      <c r="L151" s="1"/>
      <c r="M151" s="1"/>
      <c r="Q151" s="22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</row>
    <row r="152" customFormat="fals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Q152" s="22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</row>
    <row r="153" s="1" customFormat="true" ht="12.75" hidden="false" customHeight="true" outlineLevel="0" collapsed="false">
      <c r="A153" s="0"/>
      <c r="B153" s="0"/>
      <c r="C153" s="0"/>
      <c r="D153" s="0"/>
      <c r="E153" s="0"/>
      <c r="F153" s="0"/>
      <c r="G153" s="3"/>
      <c r="H153" s="3"/>
      <c r="I153" s="2"/>
      <c r="J153" s="2"/>
      <c r="K153" s="2"/>
      <c r="L153" s="2"/>
      <c r="M153" s="2"/>
      <c r="N153" s="2"/>
      <c r="O153" s="2"/>
    </row>
    <row r="154" s="1" customFormat="true" ht="12.75" hidden="false" customHeight="true" outlineLevel="0" collapsed="false">
      <c r="A154" s="0"/>
      <c r="B154" s="0"/>
      <c r="C154" s="0"/>
      <c r="D154" s="0"/>
      <c r="E154" s="0"/>
      <c r="F154" s="0"/>
      <c r="G154" s="3"/>
      <c r="H154" s="3"/>
      <c r="I154" s="2"/>
      <c r="J154" s="2"/>
      <c r="K154" s="2"/>
      <c r="L154" s="2"/>
      <c r="M154" s="2"/>
      <c r="N154" s="2"/>
      <c r="O154" s="2"/>
    </row>
    <row r="155" customFormat="false" ht="12" hidden="false" customHeight="true" outlineLevel="0" collapsed="false">
      <c r="A155" s="1" t="s">
        <v>16</v>
      </c>
      <c r="E155" s="23" t="s">
        <v>200</v>
      </c>
      <c r="F155" s="23"/>
      <c r="I155" s="3"/>
      <c r="Q155" s="22"/>
    </row>
    <row r="156" customFormat="false" ht="12.75" hidden="false" customHeight="true" outlineLevel="0" collapsed="false">
      <c r="A156" s="24" t="s">
        <v>18</v>
      </c>
      <c r="B156" s="24" t="s">
        <v>19</v>
      </c>
      <c r="C156" s="24" t="s">
        <v>20</v>
      </c>
      <c r="D156" s="24" t="s">
        <v>21</v>
      </c>
      <c r="E156" s="29" t="s">
        <v>22</v>
      </c>
      <c r="F156" s="29" t="s">
        <v>23</v>
      </c>
      <c r="G156" s="25" t="s">
        <v>24</v>
      </c>
      <c r="H156" s="25" t="s">
        <v>25</v>
      </c>
      <c r="I156" s="29" t="s">
        <v>26</v>
      </c>
      <c r="J156" s="29" t="s">
        <v>27</v>
      </c>
      <c r="K156" s="29" t="s">
        <v>28</v>
      </c>
      <c r="L156" s="29" t="s">
        <v>29</v>
      </c>
      <c r="M156" s="29" t="s">
        <v>30</v>
      </c>
      <c r="N156" s="29" t="s">
        <v>31</v>
      </c>
      <c r="O156" s="29"/>
      <c r="Q156" s="22"/>
      <c r="R156" s="26" t="s">
        <v>32</v>
      </c>
      <c r="S156" s="2"/>
    </row>
    <row r="157" customFormat="false" ht="15" hidden="false" customHeight="true" outlineLevel="0" collapsed="false">
      <c r="A157" s="27" t="n">
        <v>1</v>
      </c>
      <c r="B157" s="27"/>
      <c r="C157" s="27" t="n">
        <f aca="false">IF(G185&gt;1,1,0)</f>
        <v>1</v>
      </c>
      <c r="D157" s="27" t="n">
        <v>2</v>
      </c>
      <c r="E157" s="28" t="s">
        <v>33</v>
      </c>
      <c r="F157" s="29" t="s">
        <v>201</v>
      </c>
      <c r="G157" s="30" t="n">
        <v>30</v>
      </c>
      <c r="H157" s="30" t="s">
        <v>48</v>
      </c>
      <c r="I157" s="83" t="n">
        <v>1.03</v>
      </c>
      <c r="J157" s="62" t="n">
        <v>3.5</v>
      </c>
      <c r="K157" s="28"/>
      <c r="L157" s="28"/>
      <c r="M157" s="28"/>
      <c r="N157" s="28"/>
      <c r="O157" s="28"/>
      <c r="P157" s="2" t="s">
        <v>57</v>
      </c>
      <c r="Q157" s="22"/>
      <c r="R157" s="2" t="s">
        <v>36</v>
      </c>
      <c r="S157" s="2" t="s">
        <v>43</v>
      </c>
      <c r="T157" s="2" t="s">
        <v>202</v>
      </c>
      <c r="U157" s="51"/>
      <c r="V157" s="51"/>
      <c r="W157" s="51"/>
      <c r="X157" s="51"/>
      <c r="Y157" s="51"/>
      <c r="Z157" s="51"/>
      <c r="AB157" s="84"/>
    </row>
    <row r="158" customFormat="false" ht="15" hidden="false" customHeight="true" outlineLevel="0" collapsed="false">
      <c r="A158" s="27" t="n">
        <f aca="false">IF(F158&gt;1,1,0)</f>
        <v>1</v>
      </c>
      <c r="B158" s="27" t="n">
        <v>1</v>
      </c>
      <c r="C158" s="27" t="n">
        <f aca="false">IF(G158&gt;1,1,0)</f>
        <v>1</v>
      </c>
      <c r="D158" s="27" t="n">
        <v>3</v>
      </c>
      <c r="E158" s="28" t="s">
        <v>33</v>
      </c>
      <c r="F158" s="29" t="s">
        <v>203</v>
      </c>
      <c r="G158" s="30" t="n">
        <v>22</v>
      </c>
      <c r="H158" s="30" t="s">
        <v>35</v>
      </c>
      <c r="I158" s="66" t="n">
        <v>1.91</v>
      </c>
      <c r="J158" s="66" t="n">
        <v>2.05</v>
      </c>
      <c r="K158" s="66" t="n">
        <v>2.2</v>
      </c>
      <c r="L158" s="66" t="n">
        <v>2.77</v>
      </c>
      <c r="M158" s="28"/>
      <c r="N158" s="28"/>
      <c r="O158" s="28"/>
      <c r="Q158" s="22"/>
      <c r="R158" s="2" t="s">
        <v>36</v>
      </c>
      <c r="S158" s="2" t="s">
        <v>43</v>
      </c>
      <c r="T158" s="2" t="s">
        <v>38</v>
      </c>
      <c r="U158" s="51"/>
      <c r="V158" s="51"/>
      <c r="W158" s="51"/>
      <c r="X158" s="51"/>
      <c r="Y158" s="51"/>
      <c r="Z158" s="51"/>
      <c r="AB158" s="84"/>
    </row>
    <row r="159" customFormat="false" ht="15" hidden="false" customHeight="true" outlineLevel="0" collapsed="false">
      <c r="A159" s="27" t="n">
        <f aca="false">IF(F159&gt;1,1,0)</f>
        <v>1</v>
      </c>
      <c r="B159" s="27"/>
      <c r="C159" s="27" t="n">
        <f aca="false">IF(G159&gt;1,1,0)</f>
        <v>1</v>
      </c>
      <c r="D159" s="27" t="n">
        <v>4</v>
      </c>
      <c r="E159" s="28" t="s">
        <v>44</v>
      </c>
      <c r="F159" s="29" t="s">
        <v>204</v>
      </c>
      <c r="G159" s="30" t="n">
        <v>31</v>
      </c>
      <c r="H159" s="30" t="s">
        <v>48</v>
      </c>
      <c r="I159" s="35" t="n">
        <v>1.03</v>
      </c>
      <c r="J159" s="34" t="n">
        <v>1.03</v>
      </c>
      <c r="K159" s="28"/>
      <c r="L159" s="28"/>
      <c r="M159" s="28"/>
      <c r="N159" s="28"/>
      <c r="O159" s="28"/>
      <c r="Q159" s="22"/>
      <c r="R159" s="2" t="s">
        <v>36</v>
      </c>
      <c r="S159" s="2" t="s">
        <v>37</v>
      </c>
      <c r="T159" s="2" t="s">
        <v>202</v>
      </c>
      <c r="U159" s="51"/>
      <c r="V159" s="51"/>
      <c r="W159" s="51"/>
      <c r="AB159" s="51"/>
      <c r="AC159" s="52"/>
    </row>
    <row r="160" customFormat="false" ht="15" hidden="false" customHeight="true" outlineLevel="0" collapsed="false">
      <c r="A160" s="27" t="n">
        <f aca="false">IF(F160&gt;1,1,0)</f>
        <v>1</v>
      </c>
      <c r="B160" s="27" t="n">
        <v>1</v>
      </c>
      <c r="C160" s="27" t="n">
        <f aca="false">IF(G160&gt;1,1,0)</f>
        <v>1</v>
      </c>
      <c r="D160" s="27" t="n">
        <v>5</v>
      </c>
      <c r="E160" s="28" t="s">
        <v>55</v>
      </c>
      <c r="F160" s="29" t="s">
        <v>205</v>
      </c>
      <c r="G160" s="30" t="n">
        <v>30</v>
      </c>
      <c r="H160" s="30" t="s">
        <v>35</v>
      </c>
      <c r="I160" s="28" t="n">
        <v>16</v>
      </c>
      <c r="J160" s="53" t="n">
        <v>16</v>
      </c>
      <c r="K160" s="28" t="n">
        <v>16</v>
      </c>
      <c r="L160" s="28" t="n">
        <v>16</v>
      </c>
      <c r="M160" s="28" t="n">
        <v>16</v>
      </c>
      <c r="N160" s="28"/>
      <c r="O160" s="28"/>
      <c r="Q160" s="22"/>
      <c r="R160" s="2" t="s">
        <v>42</v>
      </c>
      <c r="S160" s="2" t="s">
        <v>43</v>
      </c>
      <c r="T160" s="2" t="s">
        <v>202</v>
      </c>
      <c r="U160" s="51"/>
      <c r="V160" s="51"/>
      <c r="W160" s="51"/>
      <c r="AB160" s="51"/>
      <c r="AC160" s="52"/>
    </row>
    <row r="161" customFormat="false" ht="15" hidden="false" customHeight="true" outlineLevel="0" collapsed="false">
      <c r="A161" s="27" t="n">
        <v>1</v>
      </c>
      <c r="B161" s="27" t="n">
        <v>1</v>
      </c>
      <c r="C161" s="27" t="n">
        <f aca="false">IF(G161&gt;1,1,0)</f>
        <v>1</v>
      </c>
      <c r="D161" s="27" t="n">
        <v>6</v>
      </c>
      <c r="E161" s="28" t="s">
        <v>46</v>
      </c>
      <c r="F161" s="29" t="s">
        <v>206</v>
      </c>
      <c r="G161" s="30" t="n">
        <v>25</v>
      </c>
      <c r="H161" s="30" t="s">
        <v>35</v>
      </c>
      <c r="I161" s="35" t="n">
        <v>3.69</v>
      </c>
      <c r="J161" s="62" t="n">
        <v>10.63</v>
      </c>
      <c r="K161" s="34" t="n">
        <v>11.95</v>
      </c>
      <c r="L161" s="21" t="n">
        <v>13.27</v>
      </c>
      <c r="M161" s="21" t="n">
        <v>14.59</v>
      </c>
      <c r="N161" s="28"/>
      <c r="O161" s="28"/>
      <c r="Q161" s="22"/>
      <c r="R161" s="2" t="s">
        <v>42</v>
      </c>
      <c r="S161" s="2" t="s">
        <v>37</v>
      </c>
      <c r="T161" s="2" t="s">
        <v>202</v>
      </c>
      <c r="U161" s="51"/>
      <c r="V161" s="51"/>
      <c r="W161" s="51"/>
      <c r="AB161" s="51"/>
      <c r="AC161" s="52"/>
    </row>
    <row r="162" customFormat="false" ht="15" hidden="false" customHeight="true" outlineLevel="0" collapsed="false">
      <c r="A162" s="27" t="n">
        <v>1</v>
      </c>
      <c r="B162" s="27" t="n">
        <v>1</v>
      </c>
      <c r="C162" s="27" t="n">
        <f aca="false">IF(G162&gt;1,1,0)</f>
        <v>1</v>
      </c>
      <c r="D162" s="27" t="n">
        <v>7</v>
      </c>
      <c r="E162" s="28" t="s">
        <v>50</v>
      </c>
      <c r="F162" s="29" t="s">
        <v>207</v>
      </c>
      <c r="G162" s="30" t="n">
        <v>32</v>
      </c>
      <c r="H162" s="30" t="s">
        <v>35</v>
      </c>
      <c r="I162" s="53" t="n">
        <v>2</v>
      </c>
      <c r="J162" s="34" t="n">
        <v>1.03</v>
      </c>
      <c r="K162" s="28"/>
      <c r="L162" s="28"/>
      <c r="M162" s="28"/>
      <c r="N162" s="28"/>
      <c r="O162" s="28"/>
      <c r="Q162" s="22"/>
      <c r="R162" s="1" t="s">
        <v>49</v>
      </c>
      <c r="S162" s="1" t="s">
        <v>43</v>
      </c>
      <c r="T162" s="2" t="s">
        <v>202</v>
      </c>
      <c r="U162" s="51"/>
      <c r="V162" s="51"/>
      <c r="W162" s="51"/>
      <c r="AB162" s="51"/>
      <c r="AC162" s="52"/>
    </row>
    <row r="163" customFormat="false" ht="12.75" hidden="false" customHeight="true" outlineLevel="0" collapsed="false">
      <c r="A163" s="27" t="n">
        <f aca="false">IF(F163&gt;1,1,0)</f>
        <v>1</v>
      </c>
      <c r="B163" s="27" t="n">
        <v>1</v>
      </c>
      <c r="C163" s="27" t="n">
        <f aca="false">IF(G163&gt;1,1,0)</f>
        <v>1</v>
      </c>
      <c r="D163" s="27" t="n">
        <v>8</v>
      </c>
      <c r="E163" s="28" t="s">
        <v>55</v>
      </c>
      <c r="F163" s="29" t="s">
        <v>208</v>
      </c>
      <c r="G163" s="30" t="n">
        <v>30</v>
      </c>
      <c r="H163" s="30" t="s">
        <v>35</v>
      </c>
      <c r="I163" s="85" t="n">
        <v>5.4</v>
      </c>
      <c r="J163" s="65" t="n">
        <v>5.6</v>
      </c>
      <c r="K163" s="65" t="n">
        <v>5.8</v>
      </c>
      <c r="L163" s="28"/>
      <c r="M163" s="28"/>
      <c r="N163" s="28"/>
      <c r="O163" s="28"/>
      <c r="Q163" s="22"/>
      <c r="R163" s="1" t="s">
        <v>49</v>
      </c>
      <c r="S163" s="1" t="s">
        <v>37</v>
      </c>
      <c r="T163" s="2" t="s">
        <v>202</v>
      </c>
    </row>
    <row r="164" customFormat="false" ht="15" hidden="false" customHeight="true" outlineLevel="0" collapsed="false">
      <c r="A164" s="27" t="n">
        <v>1</v>
      </c>
      <c r="B164" s="27" t="n">
        <v>1</v>
      </c>
      <c r="C164" s="27" t="n">
        <f aca="false">IF(G164&gt;1,1,0)</f>
        <v>1</v>
      </c>
      <c r="D164" s="27" t="n">
        <v>9</v>
      </c>
      <c r="E164" s="28" t="s">
        <v>50</v>
      </c>
      <c r="F164" s="29" t="s">
        <v>209</v>
      </c>
      <c r="G164" s="30" t="n">
        <v>25</v>
      </c>
      <c r="H164" s="30" t="s">
        <v>35</v>
      </c>
      <c r="I164" s="28" t="n">
        <v>0.61</v>
      </c>
      <c r="J164" s="34" t="n">
        <v>0.61</v>
      </c>
      <c r="K164" s="28"/>
      <c r="L164" s="28"/>
      <c r="M164" s="28"/>
      <c r="N164" s="28"/>
      <c r="O164" s="28"/>
      <c r="Q164" s="22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</row>
    <row r="165" customFormat="false" ht="15" hidden="false" customHeight="true" outlineLevel="0" collapsed="false">
      <c r="A165" s="27" t="n">
        <f aca="false">IF(F165&gt;1,1,0)</f>
        <v>1</v>
      </c>
      <c r="B165" s="27"/>
      <c r="C165" s="27" t="n">
        <f aca="false">IF(G165&gt;1,1,0)</f>
        <v>1</v>
      </c>
      <c r="D165" s="27" t="n">
        <v>10</v>
      </c>
      <c r="E165" s="28" t="s">
        <v>44</v>
      </c>
      <c r="F165" s="29" t="s">
        <v>210</v>
      </c>
      <c r="G165" s="30" t="n">
        <v>30</v>
      </c>
      <c r="H165" s="30" t="s">
        <v>35</v>
      </c>
      <c r="I165" s="28" t="n">
        <v>8</v>
      </c>
      <c r="J165" s="34" t="n">
        <v>0.82</v>
      </c>
      <c r="K165" s="28"/>
      <c r="L165" s="28"/>
      <c r="M165" s="28"/>
      <c r="N165" s="28"/>
      <c r="O165" s="28"/>
      <c r="Q165" s="22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</row>
    <row r="166" customFormat="false" ht="15" hidden="false" customHeight="true" outlineLevel="0" collapsed="false">
      <c r="A166" s="27" t="n">
        <f aca="false">IF(F167&gt;1,1,0)</f>
        <v>0</v>
      </c>
      <c r="B166" s="27"/>
      <c r="C166" s="27" t="n">
        <f aca="false">IF(G167&gt;1,1,0)</f>
        <v>0</v>
      </c>
      <c r="D166" s="27" t="n">
        <v>11</v>
      </c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Q166" s="22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</row>
    <row r="167" customFormat="false" ht="12.75" hidden="false" customHeight="true" outlineLevel="0" collapsed="false">
      <c r="A167" s="27" t="n">
        <f aca="false">IF(F168&gt;1,1,0)</f>
        <v>0</v>
      </c>
      <c r="B167" s="27"/>
      <c r="C167" s="27" t="n">
        <f aca="false">IF(G168&gt;1,1,0)</f>
        <v>0</v>
      </c>
      <c r="D167" s="27" t="n">
        <v>12</v>
      </c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Q167" s="22"/>
    </row>
    <row r="168" customFormat="false" ht="15" hidden="false" customHeight="true" outlineLevel="0" collapsed="false">
      <c r="A168" s="27" t="n">
        <f aca="false">IF(F169&gt;1,1,0)</f>
        <v>0</v>
      </c>
      <c r="B168" s="27"/>
      <c r="C168" s="27" t="n">
        <f aca="false">IF(G169&gt;1,1,0)</f>
        <v>0</v>
      </c>
      <c r="D168" s="27" t="n">
        <v>13</v>
      </c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32"/>
      <c r="Q168" s="22"/>
      <c r="W168" s="9"/>
    </row>
    <row r="169" customFormat="false" ht="13.5" hidden="false" customHeight="true" outlineLevel="0" collapsed="false">
      <c r="A169" s="27" t="n">
        <f aca="false">IF(F170&gt;1,1,0)</f>
        <v>0</v>
      </c>
      <c r="B169" s="27"/>
      <c r="C169" s="27" t="n">
        <f aca="false">IF(G170&gt;1,1,0)</f>
        <v>0</v>
      </c>
      <c r="D169" s="27" t="n">
        <v>14</v>
      </c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Q169" s="22"/>
      <c r="R169" s="38" t="s">
        <v>59</v>
      </c>
      <c r="S169" s="39" t="n">
        <f aca="false">SUMIF(B157:B170,1,J157:J170)</f>
        <v>35.92</v>
      </c>
      <c r="T169" s="40" t="s">
        <v>60</v>
      </c>
      <c r="U169" s="39" t="n">
        <f aca="false">45-S169</f>
        <v>9.08</v>
      </c>
    </row>
    <row r="170" customFormat="false" ht="14.25" hidden="false" customHeight="true" outlineLevel="0" collapsed="false">
      <c r="A170" s="27" t="n">
        <v>0</v>
      </c>
      <c r="B170" s="27"/>
      <c r="C170" s="27" t="n">
        <v>0</v>
      </c>
      <c r="D170" s="27" t="n">
        <v>15</v>
      </c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Q170" s="22"/>
      <c r="R170" s="41" t="s">
        <v>61</v>
      </c>
      <c r="S170" s="42" t="n">
        <f aca="false">J171-SUMIF(A157:A170,0,J157:J170)</f>
        <v>41.27</v>
      </c>
      <c r="T170" s="43" t="s">
        <v>62</v>
      </c>
      <c r="U170" s="44" t="str">
        <f aca="false">IF(S169&lt;40.5,"Non","Oui")</f>
        <v>Non</v>
      </c>
    </row>
    <row r="171" customFormat="false" ht="14.25" hidden="false" customHeight="true" outlineLevel="0" collapsed="false">
      <c r="F171" s="45" t="s">
        <v>63</v>
      </c>
      <c r="G171" s="46" t="n">
        <f aca="false">SUMIF(G157:G170,"&lt;&gt;''",C157:C170)</f>
        <v>9</v>
      </c>
      <c r="H171" s="2"/>
      <c r="I171" s="47" t="n">
        <f aca="false">SUM(I157:I170)</f>
        <v>39.67</v>
      </c>
      <c r="J171" s="47" t="n">
        <f aca="false">SUM(J157:J170)</f>
        <v>41.27</v>
      </c>
      <c r="K171" s="47" t="n">
        <f aca="false">SUM(K157:K170)</f>
        <v>35.95</v>
      </c>
      <c r="L171" s="47" t="n">
        <f aca="false">SUM(L157:L170)</f>
        <v>32.04</v>
      </c>
      <c r="M171" s="47" t="n">
        <f aca="false">SUM(M157:M170)</f>
        <v>30.59</v>
      </c>
      <c r="N171" s="47" t="n">
        <f aca="false">SUM(N157:N170)</f>
        <v>0</v>
      </c>
      <c r="O171" s="47"/>
      <c r="Q171" s="22"/>
      <c r="R171" s="41" t="s">
        <v>64</v>
      </c>
      <c r="S171" s="42" t="n">
        <f aca="false">70-S170</f>
        <v>28.73</v>
      </c>
      <c r="T171" s="43" t="s">
        <v>65</v>
      </c>
      <c r="U171" s="44" t="str">
        <f aca="false">IF(S169&lt;43.8,"Non","Oui")</f>
        <v>Non</v>
      </c>
    </row>
    <row r="172" customFormat="false" ht="13.5" hidden="false" customHeight="true" outlineLevel="0" collapsed="false">
      <c r="G172" s="2"/>
      <c r="H172" s="2"/>
      <c r="Q172" s="22"/>
    </row>
    <row r="173" customFormat="false" ht="13.5" hidden="false" customHeight="true" outlineLevel="0" collapsed="false">
      <c r="J173" s="32"/>
      <c r="Q173" s="22"/>
    </row>
    <row r="174" customFormat="false" ht="12.75" hidden="false" customHeight="true" outlineLevel="0" collapsed="false">
      <c r="E174" s="59" t="s">
        <v>66</v>
      </c>
      <c r="F174" s="28" t="s">
        <v>23</v>
      </c>
      <c r="G174" s="30"/>
      <c r="H174" s="30" t="s">
        <v>67</v>
      </c>
      <c r="I174" s="28" t="s">
        <v>32</v>
      </c>
      <c r="J174" s="1"/>
      <c r="K174" s="1"/>
      <c r="L174" s="1"/>
      <c r="Q174" s="22"/>
    </row>
    <row r="175" customFormat="false" ht="12.75" hidden="false" customHeight="true" outlineLevel="0" collapsed="false">
      <c r="E175" s="49"/>
      <c r="F175" s="49" t="s">
        <v>211</v>
      </c>
      <c r="G175" s="50"/>
      <c r="H175" s="50" t="s">
        <v>69</v>
      </c>
      <c r="I175" s="49" t="s">
        <v>110</v>
      </c>
      <c r="J175" s="1"/>
      <c r="K175" s="1"/>
      <c r="L175" s="1"/>
      <c r="Q175" s="22"/>
    </row>
    <row r="176" customFormat="false" ht="12.75" hidden="false" customHeight="true" outlineLevel="0" collapsed="false">
      <c r="E176" s="49"/>
      <c r="F176" s="49" t="s">
        <v>212</v>
      </c>
      <c r="G176" s="50"/>
      <c r="H176" s="50" t="s">
        <v>108</v>
      </c>
      <c r="I176" s="49" t="s">
        <v>213</v>
      </c>
      <c r="J176" s="1"/>
      <c r="K176" s="1"/>
      <c r="L176" s="1"/>
      <c r="Q176" s="22"/>
    </row>
    <row r="177" customFormat="false" ht="12.75" hidden="false" customHeight="true" outlineLevel="0" collapsed="false">
      <c r="E177" s="28" t="s">
        <v>33</v>
      </c>
      <c r="F177" s="28" t="s">
        <v>214</v>
      </c>
      <c r="G177" s="30"/>
      <c r="H177" s="30" t="s">
        <v>77</v>
      </c>
      <c r="I177" s="28" t="s">
        <v>215</v>
      </c>
      <c r="J177" s="1"/>
      <c r="K177" s="1"/>
      <c r="L177" s="1"/>
      <c r="Q177" s="22"/>
    </row>
    <row r="178" customFormat="false" ht="12.75" hidden="false" customHeight="true" outlineLevel="0" collapsed="false">
      <c r="E178" s="28" t="s">
        <v>46</v>
      </c>
      <c r="F178" s="28" t="s">
        <v>216</v>
      </c>
      <c r="G178" s="30"/>
      <c r="H178" s="30" t="s">
        <v>80</v>
      </c>
      <c r="I178" s="28" t="s">
        <v>217</v>
      </c>
      <c r="J178" s="1"/>
      <c r="K178" s="1"/>
      <c r="L178" s="1"/>
      <c r="Q178" s="22"/>
    </row>
    <row r="179" customFormat="false" ht="12.75" hidden="false" customHeight="true" outlineLevel="0" collapsed="false">
      <c r="E179" s="28" t="s">
        <v>50</v>
      </c>
      <c r="F179" s="28" t="s">
        <v>218</v>
      </c>
      <c r="G179" s="30"/>
      <c r="H179" s="30" t="s">
        <v>116</v>
      </c>
      <c r="I179" s="28" t="s">
        <v>219</v>
      </c>
      <c r="J179" s="1"/>
      <c r="K179" s="1"/>
      <c r="L179" s="1"/>
      <c r="Q179" s="22"/>
    </row>
    <row r="180" customFormat="false" ht="12.75" hidden="false" customHeight="true" outlineLevel="0" collapsed="false">
      <c r="E180" s="28" t="s">
        <v>50</v>
      </c>
      <c r="F180" s="28" t="s">
        <v>220</v>
      </c>
      <c r="G180" s="30"/>
      <c r="H180" s="30" t="s">
        <v>85</v>
      </c>
      <c r="I180" s="28" t="s">
        <v>219</v>
      </c>
      <c r="J180" s="1"/>
      <c r="K180" s="1"/>
      <c r="L180" s="1"/>
      <c r="Q180" s="22"/>
    </row>
    <row r="181" customFormat="false" ht="12.75" hidden="false" customHeight="true" outlineLevel="0" collapsed="false">
      <c r="E181" s="28" t="s">
        <v>44</v>
      </c>
      <c r="F181" s="28" t="s">
        <v>221</v>
      </c>
      <c r="G181" s="30"/>
      <c r="H181" s="30" t="s">
        <v>85</v>
      </c>
      <c r="I181" s="28" t="s">
        <v>219</v>
      </c>
      <c r="J181" s="1"/>
      <c r="K181" s="1"/>
      <c r="L181" s="1"/>
      <c r="Q181" s="22"/>
    </row>
    <row r="182" customFormat="false" ht="12.75" hidden="false" customHeight="true" outlineLevel="0" collapsed="false">
      <c r="E182" s="0"/>
      <c r="F182" s="0"/>
      <c r="G182" s="0"/>
      <c r="H182" s="0"/>
      <c r="I182" s="0"/>
      <c r="Q182" s="22"/>
    </row>
    <row r="183" customFormat="false" ht="12" hidden="false" customHeight="true" outlineLevel="0" collapsed="false">
      <c r="A183" s="1" t="s">
        <v>16</v>
      </c>
      <c r="E183" s="23" t="s">
        <v>222</v>
      </c>
      <c r="F183" s="23"/>
      <c r="Q183" s="22"/>
    </row>
    <row r="184" customFormat="false" ht="12.75" hidden="false" customHeight="true" outlineLevel="0" collapsed="false">
      <c r="A184" s="24" t="s">
        <v>18</v>
      </c>
      <c r="B184" s="24"/>
      <c r="C184" s="24" t="s">
        <v>20</v>
      </c>
      <c r="D184" s="24" t="s">
        <v>21</v>
      </c>
      <c r="E184" s="29" t="s">
        <v>22</v>
      </c>
      <c r="F184" s="29" t="s">
        <v>23</v>
      </c>
      <c r="G184" s="25" t="s">
        <v>24</v>
      </c>
      <c r="H184" s="25" t="s">
        <v>25</v>
      </c>
      <c r="I184" s="29" t="s">
        <v>26</v>
      </c>
      <c r="J184" s="29" t="s">
        <v>27</v>
      </c>
      <c r="K184" s="29" t="s">
        <v>28</v>
      </c>
      <c r="L184" s="29" t="s">
        <v>29</v>
      </c>
      <c r="M184" s="29" t="s">
        <v>30</v>
      </c>
      <c r="N184" s="29" t="s">
        <v>31</v>
      </c>
      <c r="O184" s="29"/>
      <c r="Q184" s="22"/>
      <c r="R184" s="26" t="s">
        <v>32</v>
      </c>
      <c r="S184" s="2"/>
    </row>
    <row r="185" customFormat="false" ht="12.75" hidden="false" customHeight="true" outlineLevel="0" collapsed="false">
      <c r="A185" s="27" t="n">
        <f aca="false">IF(F185&gt;1,1,0)</f>
        <v>1</v>
      </c>
      <c r="B185" s="27"/>
      <c r="C185" s="27" t="n">
        <f aca="false">IF(G185&gt;1,1,0)</f>
        <v>1</v>
      </c>
      <c r="D185" s="27" t="n">
        <v>1</v>
      </c>
      <c r="E185" s="28" t="s">
        <v>33</v>
      </c>
      <c r="F185" s="29" t="s">
        <v>223</v>
      </c>
      <c r="G185" s="30" t="n">
        <v>24</v>
      </c>
      <c r="H185" s="30" t="s">
        <v>35</v>
      </c>
      <c r="I185" s="35" t="n">
        <v>0.97</v>
      </c>
      <c r="J185" s="35" t="n">
        <v>1.62</v>
      </c>
      <c r="K185" s="28"/>
      <c r="L185" s="28"/>
      <c r="M185" s="28"/>
      <c r="N185" s="28"/>
      <c r="O185" s="28"/>
      <c r="Q185" s="22"/>
      <c r="R185" s="2" t="s">
        <v>36</v>
      </c>
      <c r="S185" s="2" t="s">
        <v>43</v>
      </c>
      <c r="T185" s="2" t="s">
        <v>224</v>
      </c>
    </row>
    <row r="186" customFormat="false" ht="12.75" hidden="false" customHeight="true" outlineLevel="0" collapsed="false">
      <c r="A186" s="27" t="n">
        <v>1</v>
      </c>
      <c r="B186" s="27"/>
      <c r="C186" s="27" t="n">
        <v>1</v>
      </c>
      <c r="D186" s="27" t="n">
        <v>2</v>
      </c>
      <c r="E186" s="28" t="s">
        <v>44</v>
      </c>
      <c r="F186" s="29" t="s">
        <v>225</v>
      </c>
      <c r="G186" s="30" t="n">
        <v>39</v>
      </c>
      <c r="H186" s="30" t="s">
        <v>48</v>
      </c>
      <c r="I186" s="35"/>
      <c r="J186" s="34" t="n">
        <v>1.03</v>
      </c>
      <c r="K186" s="28"/>
      <c r="L186" s="28"/>
      <c r="M186" s="28"/>
      <c r="N186" s="28"/>
      <c r="O186" s="28"/>
      <c r="P186" s="2" t="s">
        <v>57</v>
      </c>
      <c r="Q186" s="22"/>
      <c r="R186" s="2" t="s">
        <v>36</v>
      </c>
      <c r="S186" s="2" t="s">
        <v>37</v>
      </c>
      <c r="T186" s="2" t="s">
        <v>224</v>
      </c>
    </row>
    <row r="187" customFormat="false" ht="12.75" hidden="false" customHeight="true" outlineLevel="0" collapsed="false">
      <c r="A187" s="27" t="n">
        <f aca="false">IF(F157&gt;1,1,0)</f>
        <v>1</v>
      </c>
      <c r="B187" s="27"/>
      <c r="C187" s="27" t="n">
        <f aca="false">IF(G157&gt;1,1,0)</f>
        <v>1</v>
      </c>
      <c r="D187" s="27" t="n">
        <v>3</v>
      </c>
      <c r="E187" s="28" t="s">
        <v>44</v>
      </c>
      <c r="F187" s="29" t="s">
        <v>226</v>
      </c>
      <c r="G187" s="30" t="n">
        <v>28</v>
      </c>
      <c r="H187" s="30" t="s">
        <v>35</v>
      </c>
      <c r="I187" s="83" t="n">
        <v>13.93</v>
      </c>
      <c r="J187" s="53" t="n">
        <v>15.67</v>
      </c>
      <c r="K187" s="53" t="n">
        <v>17.41</v>
      </c>
      <c r="L187" s="21" t="n">
        <v>19.15</v>
      </c>
      <c r="M187" s="28"/>
      <c r="N187" s="28"/>
      <c r="O187" s="28"/>
      <c r="Q187" s="22"/>
      <c r="R187" s="2" t="s">
        <v>42</v>
      </c>
      <c r="S187" s="2" t="s">
        <v>43</v>
      </c>
      <c r="T187" s="2" t="s">
        <v>224</v>
      </c>
    </row>
    <row r="188" customFormat="false" ht="12.75" hidden="false" customHeight="true" outlineLevel="0" collapsed="false">
      <c r="A188" s="27" t="n">
        <f aca="false">IF(F187&gt;1,1,0)</f>
        <v>1</v>
      </c>
      <c r="B188" s="27"/>
      <c r="C188" s="27" t="n">
        <f aca="false">IF(G187&gt;1,1,0)</f>
        <v>1</v>
      </c>
      <c r="D188" s="27" t="n">
        <v>4</v>
      </c>
      <c r="E188" s="28" t="s">
        <v>44</v>
      </c>
      <c r="F188" s="29" t="s">
        <v>227</v>
      </c>
      <c r="G188" s="30" t="n">
        <v>27</v>
      </c>
      <c r="H188" s="30" t="s">
        <v>35</v>
      </c>
      <c r="I188" s="53" t="n">
        <v>2.7</v>
      </c>
      <c r="J188" s="53" t="n">
        <v>2.7</v>
      </c>
      <c r="K188" s="53" t="n">
        <v>2.7</v>
      </c>
      <c r="L188" s="28"/>
      <c r="M188" s="28"/>
      <c r="N188" s="28"/>
      <c r="O188" s="28"/>
      <c r="Q188" s="22"/>
      <c r="R188" s="2" t="s">
        <v>42</v>
      </c>
      <c r="S188" s="2" t="s">
        <v>37</v>
      </c>
      <c r="T188" s="2" t="s">
        <v>224</v>
      </c>
    </row>
    <row r="189" customFormat="false" ht="12.75" hidden="false" customHeight="true" outlineLevel="0" collapsed="false">
      <c r="A189" s="27" t="n">
        <f aca="false">IF(F189&gt;1,1,0)</f>
        <v>1</v>
      </c>
      <c r="B189" s="27"/>
      <c r="C189" s="27" t="n">
        <f aca="false">IF(G189&gt;1,1,0)</f>
        <v>1</v>
      </c>
      <c r="D189" s="27" t="n">
        <v>5</v>
      </c>
      <c r="E189" s="28" t="s">
        <v>46</v>
      </c>
      <c r="F189" s="29" t="s">
        <v>228</v>
      </c>
      <c r="G189" s="30" t="n">
        <v>24</v>
      </c>
      <c r="H189" s="30" t="s">
        <v>35</v>
      </c>
      <c r="I189" s="35" t="n">
        <v>1.72</v>
      </c>
      <c r="J189" s="35" t="n">
        <v>1.84</v>
      </c>
      <c r="K189" s="63" t="n">
        <v>2.33</v>
      </c>
      <c r="L189" s="28"/>
      <c r="M189" s="28"/>
      <c r="N189" s="28"/>
      <c r="O189" s="28"/>
      <c r="Q189" s="22"/>
      <c r="R189" s="1" t="s">
        <v>49</v>
      </c>
      <c r="S189" s="1" t="s">
        <v>43</v>
      </c>
      <c r="T189" s="2" t="s">
        <v>224</v>
      </c>
    </row>
    <row r="190" customFormat="false" ht="12.75" hidden="false" customHeight="true" outlineLevel="0" collapsed="false">
      <c r="A190" s="27" t="n">
        <f aca="false">IF(F190&gt;1,1,0)</f>
        <v>1</v>
      </c>
      <c r="B190" s="27"/>
      <c r="C190" s="27" t="n">
        <f aca="false">IF(G190&gt;1,1,0)</f>
        <v>1</v>
      </c>
      <c r="D190" s="27" t="n">
        <v>6</v>
      </c>
      <c r="E190" s="28" t="s">
        <v>46</v>
      </c>
      <c r="F190" s="29" t="s">
        <v>229</v>
      </c>
      <c r="G190" s="30" t="n">
        <v>31</v>
      </c>
      <c r="H190" s="30" t="s">
        <v>35</v>
      </c>
      <c r="I190" s="28" t="n">
        <v>17.11</v>
      </c>
      <c r="J190" s="28" t="n">
        <v>18.53</v>
      </c>
      <c r="K190" s="28" t="n">
        <v>19.77</v>
      </c>
      <c r="L190" s="28" t="n">
        <v>21.2</v>
      </c>
      <c r="M190" s="28"/>
      <c r="N190" s="28"/>
      <c r="O190" s="28"/>
      <c r="Q190" s="22"/>
      <c r="R190" s="1" t="s">
        <v>49</v>
      </c>
      <c r="S190" s="1" t="s">
        <v>37</v>
      </c>
      <c r="T190" s="2" t="s">
        <v>224</v>
      </c>
    </row>
    <row r="191" customFormat="false" ht="12.75" hidden="false" customHeight="true" outlineLevel="0" collapsed="false">
      <c r="A191" s="27" t="n">
        <v>1</v>
      </c>
      <c r="B191" s="27"/>
      <c r="C191" s="27" t="n">
        <f aca="false">IF(G191&gt;1,1,0)</f>
        <v>1</v>
      </c>
      <c r="D191" s="27" t="n">
        <v>7</v>
      </c>
      <c r="E191" s="28" t="s">
        <v>50</v>
      </c>
      <c r="F191" s="29" t="s">
        <v>230</v>
      </c>
      <c r="G191" s="30" t="n">
        <v>25</v>
      </c>
      <c r="H191" s="30" t="s">
        <v>35</v>
      </c>
      <c r="I191" s="35" t="n">
        <v>2.13</v>
      </c>
      <c r="J191" s="34" t="n">
        <v>3.5</v>
      </c>
      <c r="K191" s="34" t="n">
        <v>3.5</v>
      </c>
      <c r="L191" s="28"/>
      <c r="M191" s="28"/>
      <c r="N191" s="28"/>
      <c r="O191" s="28"/>
      <c r="Q191" s="22"/>
    </row>
    <row r="192" customFormat="false" ht="12.75" hidden="false" customHeight="true" outlineLevel="0" collapsed="false">
      <c r="A192" s="27" t="n">
        <v>1</v>
      </c>
      <c r="B192" s="27"/>
      <c r="C192" s="27" t="n">
        <f aca="false">IF(G192&gt;1,1,0)</f>
        <v>1</v>
      </c>
      <c r="D192" s="27" t="n">
        <v>8</v>
      </c>
      <c r="E192" s="28" t="s">
        <v>50</v>
      </c>
      <c r="F192" s="29" t="s">
        <v>231</v>
      </c>
      <c r="G192" s="30" t="n">
        <v>34</v>
      </c>
      <c r="H192" s="30" t="s">
        <v>35</v>
      </c>
      <c r="I192" s="28" t="n">
        <v>12.2</v>
      </c>
      <c r="J192" s="34" t="n">
        <v>3</v>
      </c>
      <c r="K192" s="34" t="n">
        <v>3</v>
      </c>
      <c r="L192" s="34" t="n">
        <v>3</v>
      </c>
      <c r="M192" s="34" t="n">
        <v>3</v>
      </c>
      <c r="N192" s="28"/>
      <c r="O192" s="28"/>
      <c r="Q192" s="22"/>
    </row>
    <row r="193" customFormat="false" ht="12.75" hidden="false" customHeight="true" outlineLevel="0" collapsed="false">
      <c r="A193" s="27" t="n">
        <f aca="false">IF(F193&gt;1,1,0)</f>
        <v>1</v>
      </c>
      <c r="B193" s="27"/>
      <c r="C193" s="27" t="n">
        <f aca="false">IF(G193&gt;1,1,0)</f>
        <v>1</v>
      </c>
      <c r="D193" s="27" t="n">
        <v>9</v>
      </c>
      <c r="E193" s="28" t="s">
        <v>50</v>
      </c>
      <c r="F193" s="29" t="s">
        <v>232</v>
      </c>
      <c r="G193" s="30" t="n">
        <v>20</v>
      </c>
      <c r="H193" s="30" t="s">
        <v>35</v>
      </c>
      <c r="I193" s="66" t="n">
        <v>0.88</v>
      </c>
      <c r="J193" s="66" t="n">
        <v>0.95</v>
      </c>
      <c r="K193" s="67" t="n">
        <v>1.01</v>
      </c>
      <c r="L193" s="67" t="n">
        <v>1.63</v>
      </c>
      <c r="M193" s="28"/>
      <c r="N193" s="28"/>
      <c r="O193" s="28"/>
      <c r="Q193" s="22"/>
    </row>
    <row r="194" customFormat="false" ht="12.75" hidden="false" customHeight="true" outlineLevel="0" collapsed="false">
      <c r="A194" s="27" t="n">
        <v>1</v>
      </c>
      <c r="B194" s="27"/>
      <c r="C194" s="27" t="n">
        <f aca="false">IF(G194&gt;1,1,0)</f>
        <v>1</v>
      </c>
      <c r="D194" s="27" t="n">
        <v>10</v>
      </c>
      <c r="E194" s="28" t="s">
        <v>50</v>
      </c>
      <c r="F194" s="29" t="s">
        <v>233</v>
      </c>
      <c r="G194" s="30" t="n">
        <v>30</v>
      </c>
      <c r="H194" s="30" t="s">
        <v>35</v>
      </c>
      <c r="I194" s="28" t="n">
        <v>17.23</v>
      </c>
      <c r="J194" s="34" t="n">
        <v>15</v>
      </c>
      <c r="K194" s="34" t="n">
        <v>15</v>
      </c>
      <c r="L194" s="34" t="n">
        <v>15</v>
      </c>
      <c r="M194" s="28"/>
      <c r="N194" s="28"/>
      <c r="O194" s="28"/>
      <c r="Q194" s="22"/>
    </row>
    <row r="195" customFormat="false" ht="12.75" hidden="false" customHeight="true" outlineLevel="0" collapsed="false">
      <c r="A195" s="27" t="n">
        <v>0</v>
      </c>
      <c r="B195" s="27"/>
      <c r="C195" s="27" t="n">
        <f aca="false">IF(G195&gt;1,1,0)</f>
        <v>1</v>
      </c>
      <c r="D195" s="27" t="n">
        <v>11</v>
      </c>
      <c r="E195" s="28" t="s">
        <v>50</v>
      </c>
      <c r="F195" s="29" t="s">
        <v>234</v>
      </c>
      <c r="G195" s="30" t="n">
        <v>23</v>
      </c>
      <c r="H195" s="30" t="s">
        <v>35</v>
      </c>
      <c r="I195" s="28"/>
      <c r="J195" s="53" t="n">
        <v>0.65</v>
      </c>
      <c r="K195" s="28" t="n">
        <v>0.7</v>
      </c>
      <c r="L195" s="33" t="n">
        <v>0.75</v>
      </c>
      <c r="M195" s="33" t="n">
        <v>1.46</v>
      </c>
      <c r="N195" s="28"/>
      <c r="O195" s="28"/>
      <c r="Q195" s="22"/>
    </row>
    <row r="196" customFormat="false" ht="12.75" hidden="false" customHeight="true" outlineLevel="0" collapsed="false">
      <c r="A196" s="27" t="n">
        <v>1</v>
      </c>
      <c r="B196" s="27"/>
      <c r="C196" s="27" t="n">
        <f aca="false">IF(G196&gt;1,1,0)</f>
        <v>1</v>
      </c>
      <c r="D196" s="27" t="n">
        <v>12</v>
      </c>
      <c r="E196" s="28" t="s">
        <v>33</v>
      </c>
      <c r="F196" s="29" t="s">
        <v>235</v>
      </c>
      <c r="G196" s="30" t="n">
        <v>29</v>
      </c>
      <c r="H196" s="30" t="s">
        <v>48</v>
      </c>
      <c r="I196" s="61" t="n">
        <v>4.5</v>
      </c>
      <c r="J196" s="34" t="n">
        <v>4.5</v>
      </c>
      <c r="K196" s="34" t="n">
        <v>4.95</v>
      </c>
      <c r="L196" s="34" t="n">
        <v>5.4</v>
      </c>
      <c r="M196" s="28"/>
      <c r="N196" s="28"/>
      <c r="O196" s="28"/>
      <c r="P196" s="2" t="s">
        <v>57</v>
      </c>
      <c r="Q196" s="22"/>
    </row>
    <row r="197" customFormat="false" ht="12.75" hidden="false" customHeight="true" outlineLevel="0" collapsed="false">
      <c r="A197" s="27"/>
      <c r="B197" s="27"/>
      <c r="C197" s="27"/>
      <c r="D197" s="27" t="n">
        <v>13</v>
      </c>
      <c r="E197" s="28"/>
      <c r="F197" s="29"/>
      <c r="G197" s="30"/>
      <c r="H197" s="30"/>
      <c r="I197" s="53"/>
      <c r="J197" s="53"/>
      <c r="K197" s="53"/>
      <c r="L197" s="28"/>
      <c r="M197" s="28"/>
      <c r="N197" s="28"/>
      <c r="O197" s="28"/>
      <c r="P197" s="0"/>
      <c r="Q197" s="22"/>
      <c r="W197" s="86"/>
    </row>
    <row r="198" customFormat="false" ht="12.75" hidden="false" customHeight="true" outlineLevel="0" collapsed="false">
      <c r="A198" s="27"/>
      <c r="B198" s="27"/>
      <c r="C198" s="27"/>
      <c r="D198" s="27" t="n">
        <v>14</v>
      </c>
      <c r="E198" s="28"/>
      <c r="F198" s="29"/>
      <c r="G198" s="30"/>
      <c r="H198" s="30"/>
      <c r="I198" s="53"/>
      <c r="J198" s="53"/>
      <c r="K198" s="53"/>
      <c r="L198" s="28"/>
      <c r="M198" s="28"/>
      <c r="N198" s="28"/>
      <c r="O198" s="28"/>
      <c r="Q198" s="22"/>
      <c r="R198" s="38" t="s">
        <v>59</v>
      </c>
      <c r="S198" s="39" t="n">
        <f aca="false">J200</f>
        <v>68.99</v>
      </c>
      <c r="T198" s="40" t="s">
        <v>60</v>
      </c>
      <c r="U198" s="39" t="n">
        <f aca="false">45-S198</f>
        <v>-23.99</v>
      </c>
    </row>
    <row r="199" customFormat="false" ht="12.75" hidden="false" customHeight="true" outlineLevel="0" collapsed="false">
      <c r="A199" s="27"/>
      <c r="B199" s="27"/>
      <c r="C199" s="27"/>
      <c r="D199" s="27" t="n">
        <v>15</v>
      </c>
      <c r="E199" s="28"/>
      <c r="F199" s="29"/>
      <c r="G199" s="30"/>
      <c r="H199" s="30"/>
      <c r="I199" s="53"/>
      <c r="J199" s="53"/>
      <c r="K199" s="53"/>
      <c r="L199" s="28"/>
      <c r="M199" s="28"/>
      <c r="N199" s="28"/>
      <c r="O199" s="28"/>
      <c r="P199" s="0"/>
      <c r="Q199" s="22"/>
      <c r="R199" s="41" t="s">
        <v>61</v>
      </c>
      <c r="S199" s="42" t="n">
        <f aca="false">J200-SUMIF(A185:A199,0,J185:J199)</f>
        <v>68.34</v>
      </c>
      <c r="T199" s="43" t="s">
        <v>62</v>
      </c>
      <c r="U199" s="44" t="str">
        <f aca="false">IF(S198&lt;40.5,"Non","Oui")</f>
        <v>Oui</v>
      </c>
    </row>
    <row r="200" customFormat="false" ht="13.5" hidden="false" customHeight="true" outlineLevel="0" collapsed="false">
      <c r="F200" s="45" t="s">
        <v>63</v>
      </c>
      <c r="G200" s="46" t="n">
        <f aca="false">SUMIF(G185:G199,"&lt;&gt;''",C185:C199)</f>
        <v>12</v>
      </c>
      <c r="H200" s="2"/>
      <c r="I200" s="47" t="n">
        <f aca="false">SUM(I185:I199)</f>
        <v>73.37</v>
      </c>
      <c r="J200" s="47" t="n">
        <f aca="false">SUM(J185:J199)</f>
        <v>68.99</v>
      </c>
      <c r="K200" s="47" t="n">
        <f aca="false">SUM(K185:K199)</f>
        <v>70.37</v>
      </c>
      <c r="L200" s="47" t="n">
        <f aca="false">SUM(L185:L199)</f>
        <v>66.13</v>
      </c>
      <c r="M200" s="47" t="n">
        <f aca="false">SUM(M185:M199)</f>
        <v>4.46</v>
      </c>
      <c r="N200" s="47" t="n">
        <f aca="false">SUM(N185:N199)</f>
        <v>0</v>
      </c>
      <c r="O200" s="47"/>
      <c r="Q200" s="22"/>
      <c r="R200" s="41" t="s">
        <v>64</v>
      </c>
      <c r="S200" s="42" t="n">
        <f aca="false">70-S199</f>
        <v>1.66000000000001</v>
      </c>
      <c r="T200" s="43" t="s">
        <v>65</v>
      </c>
      <c r="U200" s="44" t="str">
        <f aca="false">IF(S198&lt;43.8,"Non","Oui")</f>
        <v>Oui</v>
      </c>
    </row>
    <row r="201" customFormat="false" ht="14.25" hidden="false" customHeight="true" outlineLevel="0" collapsed="false">
      <c r="G201" s="2"/>
      <c r="H201" s="2"/>
      <c r="Q201" s="22"/>
    </row>
    <row r="202" customFormat="false" ht="14.25" hidden="false" customHeight="true" outlineLevel="0" collapsed="false">
      <c r="G202" s="2"/>
      <c r="H202" s="2"/>
      <c r="Q202" s="22"/>
    </row>
    <row r="203" customFormat="false" ht="13.5" hidden="false" customHeight="true" outlineLevel="0" collapsed="false">
      <c r="I203" s="3"/>
      <c r="J203" s="3"/>
      <c r="K203" s="3"/>
      <c r="L203" s="3"/>
      <c r="M203" s="3"/>
      <c r="Q203" s="22"/>
    </row>
    <row r="204" customFormat="false" ht="12.75" hidden="false" customHeight="true" outlineLevel="0" collapsed="false">
      <c r="E204" s="59" t="s">
        <v>66</v>
      </c>
      <c r="F204" s="28" t="s">
        <v>23</v>
      </c>
      <c r="G204" s="30"/>
      <c r="H204" s="30" t="s">
        <v>67</v>
      </c>
      <c r="I204" s="28" t="s">
        <v>32</v>
      </c>
      <c r="J204" s="1"/>
      <c r="K204" s="1"/>
      <c r="L204" s="1"/>
      <c r="Q204" s="22"/>
    </row>
    <row r="205" customFormat="false" ht="12.75" hidden="false" customHeight="true" outlineLevel="0" collapsed="false">
      <c r="E205" s="49"/>
      <c r="F205" s="49" t="s">
        <v>236</v>
      </c>
      <c r="G205" s="50"/>
      <c r="H205" s="50" t="s">
        <v>105</v>
      </c>
      <c r="I205" s="49" t="s">
        <v>237</v>
      </c>
      <c r="J205" s="1"/>
      <c r="K205" s="1"/>
      <c r="L205" s="1"/>
      <c r="Q205" s="22"/>
    </row>
    <row r="206" customFormat="false" ht="12.75" hidden="false" customHeight="true" outlineLevel="0" collapsed="false">
      <c r="E206" s="49"/>
      <c r="F206" s="49" t="s">
        <v>238</v>
      </c>
      <c r="G206" s="50"/>
      <c r="H206" s="50" t="s">
        <v>195</v>
      </c>
      <c r="I206" s="49" t="s">
        <v>239</v>
      </c>
      <c r="J206" s="1"/>
      <c r="K206" s="1"/>
      <c r="L206" s="1"/>
      <c r="Q206" s="22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</row>
    <row r="207" customFormat="false" ht="12.75" hidden="false" customHeight="true" outlineLevel="0" collapsed="false">
      <c r="E207" s="49"/>
      <c r="F207" s="49" t="s">
        <v>240</v>
      </c>
      <c r="G207" s="50"/>
      <c r="H207" s="50" t="s">
        <v>241</v>
      </c>
      <c r="I207" s="49" t="s">
        <v>106</v>
      </c>
      <c r="J207" s="1"/>
      <c r="K207" s="1"/>
      <c r="L207" s="1"/>
      <c r="Q207" s="22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</row>
    <row r="208" customFormat="false" ht="12.75" hidden="false" customHeight="true" outlineLevel="0" collapsed="false">
      <c r="E208" s="49"/>
      <c r="F208" s="49" t="s">
        <v>242</v>
      </c>
      <c r="G208" s="50"/>
      <c r="H208" s="50" t="s">
        <v>241</v>
      </c>
      <c r="I208" s="49" t="s">
        <v>110</v>
      </c>
      <c r="J208" s="1"/>
      <c r="K208" s="1"/>
      <c r="L208" s="1"/>
      <c r="Q208" s="22"/>
      <c r="R208" s="0"/>
      <c r="S208" s="0"/>
      <c r="T208" s="0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2.75" hidden="false" customHeight="true" outlineLevel="0" collapsed="false">
      <c r="E209" s="49"/>
      <c r="F209" s="49" t="s">
        <v>243</v>
      </c>
      <c r="G209" s="50"/>
      <c r="H209" s="50" t="s">
        <v>244</v>
      </c>
      <c r="I209" s="49" t="s">
        <v>81</v>
      </c>
      <c r="J209" s="1"/>
      <c r="K209" s="1"/>
      <c r="L209" s="1"/>
      <c r="Q209" s="22"/>
      <c r="R209" s="0"/>
      <c r="S209" s="0"/>
      <c r="T209" s="0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2.75" hidden="false" customHeight="true" outlineLevel="0" collapsed="false">
      <c r="A210" s="0"/>
      <c r="B210" s="0"/>
      <c r="C210" s="0"/>
      <c r="D210" s="0"/>
      <c r="J210" s="1"/>
      <c r="K210" s="1"/>
      <c r="L210" s="1"/>
      <c r="Q210" s="22"/>
    </row>
    <row r="211" s="1" customFormat="true" ht="12.75" hidden="false" customHeight="true" outlineLevel="0" collapsed="false"/>
    <row r="212" s="1" customFormat="true" ht="12.75" hidden="false" customHeight="true" outlineLevel="0" collapsed="false"/>
    <row r="213" customFormat="false" ht="12.75" hidden="false" customHeight="true" outlineLevel="0" collapsed="false">
      <c r="A213" s="1" t="s">
        <v>16</v>
      </c>
      <c r="E213" s="23" t="s">
        <v>245</v>
      </c>
      <c r="F213" s="23"/>
      <c r="Q213" s="22"/>
    </row>
    <row r="214" customFormat="false" ht="12.75" hidden="false" customHeight="true" outlineLevel="0" collapsed="false">
      <c r="A214" s="24" t="s">
        <v>18</v>
      </c>
      <c r="B214" s="24"/>
      <c r="C214" s="24" t="s">
        <v>20</v>
      </c>
      <c r="D214" s="24" t="s">
        <v>21</v>
      </c>
      <c r="E214" s="29" t="s">
        <v>22</v>
      </c>
      <c r="F214" s="29" t="s">
        <v>23</v>
      </c>
      <c r="G214" s="25" t="s">
        <v>24</v>
      </c>
      <c r="H214" s="25" t="s">
        <v>25</v>
      </c>
      <c r="I214" s="29" t="s">
        <v>26</v>
      </c>
      <c r="J214" s="29" t="s">
        <v>27</v>
      </c>
      <c r="K214" s="29" t="s">
        <v>28</v>
      </c>
      <c r="L214" s="29" t="s">
        <v>29</v>
      </c>
      <c r="M214" s="29" t="s">
        <v>30</v>
      </c>
      <c r="N214" s="29" t="s">
        <v>31</v>
      </c>
      <c r="O214" s="29"/>
      <c r="Q214" s="22"/>
      <c r="R214" s="26" t="s">
        <v>32</v>
      </c>
      <c r="S214" s="2"/>
    </row>
    <row r="215" customFormat="false" ht="12.75" hidden="false" customHeight="true" outlineLevel="0" collapsed="false">
      <c r="A215" s="27" t="n">
        <v>1</v>
      </c>
      <c r="B215" s="27"/>
      <c r="C215" s="27" t="n">
        <f aca="false">IF(G215&gt;1,1,0)</f>
        <v>1</v>
      </c>
      <c r="D215" s="27" t="n">
        <v>1</v>
      </c>
      <c r="E215" s="28" t="s">
        <v>33</v>
      </c>
      <c r="F215" s="29" t="s">
        <v>246</v>
      </c>
      <c r="G215" s="30" t="n">
        <v>39</v>
      </c>
      <c r="H215" s="30" t="s">
        <v>35</v>
      </c>
      <c r="I215" s="28" t="n">
        <v>6</v>
      </c>
      <c r="J215" s="34" t="n">
        <v>2.43</v>
      </c>
      <c r="K215" s="28"/>
      <c r="L215" s="28"/>
      <c r="M215" s="28"/>
      <c r="N215" s="28"/>
      <c r="O215" s="28"/>
      <c r="Q215" s="22"/>
      <c r="R215" s="2" t="s">
        <v>36</v>
      </c>
      <c r="S215" s="2" t="s">
        <v>43</v>
      </c>
      <c r="T215" s="2" t="s">
        <v>40</v>
      </c>
    </row>
    <row r="216" customFormat="false" ht="12.75" hidden="false" customHeight="true" outlineLevel="0" collapsed="false">
      <c r="A216" s="27" t="n">
        <v>1</v>
      </c>
      <c r="B216" s="27"/>
      <c r="C216" s="27" t="n">
        <f aca="false">IF(G216&gt;1,1,0)</f>
        <v>1</v>
      </c>
      <c r="D216" s="27" t="n">
        <v>2</v>
      </c>
      <c r="E216" s="28" t="s">
        <v>33</v>
      </c>
      <c r="F216" s="29" t="s">
        <v>247</v>
      </c>
      <c r="G216" s="30" t="n">
        <v>23</v>
      </c>
      <c r="H216" s="30" t="s">
        <v>35</v>
      </c>
      <c r="I216" s="35" t="n">
        <v>4.07</v>
      </c>
      <c r="J216" s="34" t="n">
        <v>10.63</v>
      </c>
      <c r="K216" s="34" t="n">
        <v>11.95</v>
      </c>
      <c r="L216" s="34" t="n">
        <v>13.27</v>
      </c>
      <c r="M216" s="34" t="n">
        <v>14.59</v>
      </c>
      <c r="N216" s="28"/>
      <c r="O216" s="28"/>
      <c r="Q216" s="22"/>
      <c r="R216" s="2" t="s">
        <v>36</v>
      </c>
      <c r="S216" s="2" t="s">
        <v>43</v>
      </c>
      <c r="T216" s="2" t="s">
        <v>90</v>
      </c>
    </row>
    <row r="217" customFormat="false" ht="12.75" hidden="false" customHeight="true" outlineLevel="0" collapsed="false">
      <c r="A217" s="27" t="n">
        <v>0</v>
      </c>
      <c r="B217" s="27"/>
      <c r="C217" s="27" t="n">
        <v>1</v>
      </c>
      <c r="D217" s="27" t="n">
        <v>3</v>
      </c>
      <c r="E217" s="28" t="s">
        <v>248</v>
      </c>
      <c r="F217" s="29" t="s">
        <v>249</v>
      </c>
      <c r="G217" s="30" t="n">
        <v>20</v>
      </c>
      <c r="H217" s="30" t="s">
        <v>35</v>
      </c>
      <c r="I217" s="35"/>
      <c r="J217" s="53" t="n">
        <v>0.88</v>
      </c>
      <c r="K217" s="28" t="n">
        <v>0.95</v>
      </c>
      <c r="L217" s="33" t="n">
        <v>1.01</v>
      </c>
      <c r="M217" s="33" t="n">
        <v>1.63</v>
      </c>
      <c r="N217" s="28"/>
      <c r="O217" s="28"/>
      <c r="Q217" s="22"/>
      <c r="R217" s="2" t="s">
        <v>36</v>
      </c>
      <c r="S217" s="2" t="s">
        <v>43</v>
      </c>
      <c r="T217" s="2" t="s">
        <v>88</v>
      </c>
    </row>
    <row r="218" customFormat="false" ht="12.75" hidden="false" customHeight="true" outlineLevel="0" collapsed="false">
      <c r="A218" s="27" t="n">
        <f aca="false">IF(F218&gt;1,1,0)</f>
        <v>1</v>
      </c>
      <c r="B218" s="27"/>
      <c r="C218" s="27" t="n">
        <f aca="false">IF(G218&gt;1,1,0)</f>
        <v>1</v>
      </c>
      <c r="D218" s="27" t="n">
        <v>4</v>
      </c>
      <c r="E218" s="28" t="s">
        <v>33</v>
      </c>
      <c r="F218" s="29" t="s">
        <v>250</v>
      </c>
      <c r="G218" s="30" t="n">
        <v>32</v>
      </c>
      <c r="H218" s="30" t="s">
        <v>35</v>
      </c>
      <c r="I218" s="28" t="n">
        <v>14</v>
      </c>
      <c r="J218" s="34" t="n">
        <v>1</v>
      </c>
      <c r="K218" s="28"/>
      <c r="L218" s="28"/>
      <c r="M218" s="28"/>
      <c r="N218" s="28"/>
      <c r="O218" s="28"/>
      <c r="P218" s="0"/>
      <c r="Q218" s="22"/>
      <c r="R218" s="2" t="s">
        <v>36</v>
      </c>
      <c r="S218" s="2" t="s">
        <v>37</v>
      </c>
      <c r="T218" s="6" t="s">
        <v>251</v>
      </c>
    </row>
    <row r="219" customFormat="false" ht="12.75" hidden="false" customHeight="true" outlineLevel="0" collapsed="false">
      <c r="A219" s="27" t="n">
        <f aca="false">IF(F219&gt;1,1,0)</f>
        <v>1</v>
      </c>
      <c r="B219" s="27"/>
      <c r="C219" s="27" t="n">
        <f aca="false">IF(G219&gt;1,1,0)</f>
        <v>1</v>
      </c>
      <c r="D219" s="27" t="n">
        <v>5</v>
      </c>
      <c r="E219" s="28" t="s">
        <v>33</v>
      </c>
      <c r="F219" s="29" t="s">
        <v>252</v>
      </c>
      <c r="G219" s="30" t="n">
        <v>30</v>
      </c>
      <c r="H219" s="30" t="s">
        <v>35</v>
      </c>
      <c r="I219" s="28" t="n">
        <v>14.5</v>
      </c>
      <c r="J219" s="28" t="n">
        <v>14.5</v>
      </c>
      <c r="K219" s="28"/>
      <c r="L219" s="28"/>
      <c r="M219" s="28"/>
      <c r="N219" s="28"/>
      <c r="O219" s="28"/>
      <c r="Q219" s="22"/>
      <c r="R219" s="2" t="s">
        <v>42</v>
      </c>
      <c r="S219" s="2" t="s">
        <v>43</v>
      </c>
      <c r="T219" s="2" t="s">
        <v>90</v>
      </c>
    </row>
    <row r="220" customFormat="false" ht="12.75" hidden="false" customHeight="true" outlineLevel="0" collapsed="false">
      <c r="A220" s="27" t="n">
        <f aca="false">IF(F220&gt;1,1,0)</f>
        <v>1</v>
      </c>
      <c r="B220" s="27"/>
      <c r="C220" s="27" t="n">
        <f aca="false">IF(G220&gt;1,1,0)</f>
        <v>1</v>
      </c>
      <c r="D220" s="27" t="n">
        <v>6</v>
      </c>
      <c r="E220" s="28" t="s">
        <v>50</v>
      </c>
      <c r="F220" s="29" t="s">
        <v>253</v>
      </c>
      <c r="G220" s="30" t="n">
        <v>22</v>
      </c>
      <c r="H220" s="30" t="s">
        <v>35</v>
      </c>
      <c r="I220" s="35" t="n">
        <v>1.52</v>
      </c>
      <c r="J220" s="27" t="n">
        <v>2.16</v>
      </c>
      <c r="K220" s="28"/>
      <c r="L220" s="28"/>
      <c r="M220" s="28"/>
      <c r="N220" s="28"/>
      <c r="O220" s="28"/>
      <c r="Q220" s="36"/>
      <c r="R220" s="1" t="s">
        <v>49</v>
      </c>
      <c r="S220" s="1" t="s">
        <v>43</v>
      </c>
      <c r="T220" s="2" t="s">
        <v>90</v>
      </c>
    </row>
    <row r="221" customFormat="false" ht="15" hidden="false" customHeight="true" outlineLevel="0" collapsed="false">
      <c r="A221" s="27" t="n">
        <f aca="false">IF(F221&gt;1,1,0)</f>
        <v>1</v>
      </c>
      <c r="B221" s="27"/>
      <c r="C221" s="27" t="n">
        <f aca="false">IF(G221&gt;1,1,0)</f>
        <v>1</v>
      </c>
      <c r="D221" s="27" t="n">
        <v>7</v>
      </c>
      <c r="E221" s="28" t="s">
        <v>55</v>
      </c>
      <c r="F221" s="29" t="s">
        <v>254</v>
      </c>
      <c r="G221" s="30" t="n">
        <v>26</v>
      </c>
      <c r="H221" s="30" t="s">
        <v>35</v>
      </c>
      <c r="I221" s="28" t="n">
        <v>13.27</v>
      </c>
      <c r="J221" s="28" t="n">
        <v>14.59</v>
      </c>
      <c r="K221" s="28" t="n">
        <v>15.91</v>
      </c>
      <c r="L221" s="28" t="n">
        <v>17.23</v>
      </c>
      <c r="M221" s="28"/>
      <c r="N221" s="28"/>
      <c r="O221" s="28"/>
      <c r="Q221" s="22"/>
      <c r="R221" s="1" t="s">
        <v>49</v>
      </c>
      <c r="S221" s="1" t="s">
        <v>37</v>
      </c>
      <c r="T221" s="2" t="s">
        <v>90</v>
      </c>
    </row>
    <row r="222" customFormat="false" ht="12.75" hidden="false" customHeight="true" outlineLevel="0" collapsed="false">
      <c r="A222" s="27" t="n">
        <f aca="false">IF(F222&gt;1,1,0)</f>
        <v>1</v>
      </c>
      <c r="B222" s="27"/>
      <c r="C222" s="27" t="n">
        <f aca="false">IF(G222&gt;1,1,0)</f>
        <v>1</v>
      </c>
      <c r="D222" s="27" t="n">
        <v>8</v>
      </c>
      <c r="E222" s="28" t="s">
        <v>55</v>
      </c>
      <c r="F222" s="77" t="s">
        <v>255</v>
      </c>
      <c r="G222" s="30" t="n">
        <v>24</v>
      </c>
      <c r="H222" s="30" t="s">
        <v>35</v>
      </c>
      <c r="I222" s="28" t="n">
        <v>0.79</v>
      </c>
      <c r="J222" s="27" t="n">
        <v>1.51</v>
      </c>
      <c r="K222" s="28"/>
      <c r="L222" s="28"/>
      <c r="M222" s="28"/>
      <c r="N222" s="28"/>
      <c r="O222" s="28"/>
      <c r="Q222" s="36"/>
    </row>
    <row r="223" customFormat="false" ht="12.75" hidden="false" customHeight="true" outlineLevel="0" collapsed="false">
      <c r="A223" s="27" t="n">
        <f aca="false">IF(F223&gt;1,1,0)</f>
        <v>1</v>
      </c>
      <c r="B223" s="27"/>
      <c r="C223" s="27" t="n">
        <f aca="false">IF(G223&gt;1,1,0)</f>
        <v>1</v>
      </c>
      <c r="D223" s="27" t="n">
        <v>9</v>
      </c>
      <c r="E223" s="28" t="s">
        <v>50</v>
      </c>
      <c r="F223" s="29" t="s">
        <v>256</v>
      </c>
      <c r="G223" s="30" t="n">
        <v>24</v>
      </c>
      <c r="H223" s="30" t="s">
        <v>35</v>
      </c>
      <c r="I223" s="28" t="n">
        <v>0.51</v>
      </c>
      <c r="J223" s="28" t="n">
        <v>0.59</v>
      </c>
      <c r="K223" s="28"/>
      <c r="L223" s="28"/>
      <c r="M223" s="28"/>
      <c r="N223" s="28"/>
      <c r="O223" s="28"/>
      <c r="Q223" s="22"/>
    </row>
    <row r="224" customFormat="false" ht="12.75" hidden="false" customHeight="true" outlineLevel="0" collapsed="false">
      <c r="A224" s="27" t="n">
        <f aca="false">IF(F224&gt;1,1,0)</f>
        <v>1</v>
      </c>
      <c r="B224" s="27"/>
      <c r="C224" s="27" t="n">
        <f aca="false">IF(G224&gt;1,1,0)</f>
        <v>1</v>
      </c>
      <c r="D224" s="27" t="n">
        <v>10</v>
      </c>
      <c r="E224" s="28" t="s">
        <v>55</v>
      </c>
      <c r="F224" s="29" t="s">
        <v>257</v>
      </c>
      <c r="G224" s="30" t="n">
        <v>22</v>
      </c>
      <c r="H224" s="30" t="s">
        <v>35</v>
      </c>
      <c r="I224" s="28" t="n">
        <v>1.6</v>
      </c>
      <c r="J224" s="27" t="n">
        <v>2.2</v>
      </c>
      <c r="K224" s="28"/>
      <c r="L224" s="28"/>
      <c r="M224" s="28"/>
      <c r="N224" s="28"/>
      <c r="O224" s="28"/>
      <c r="Q224" s="22"/>
    </row>
    <row r="225" s="1" customFormat="true" ht="12.75" hidden="false" customHeight="true" outlineLevel="0" collapsed="false">
      <c r="A225" s="27" t="n">
        <f aca="false">IF(F225&gt;1,1,0)</f>
        <v>1</v>
      </c>
      <c r="B225" s="27"/>
      <c r="C225" s="27" t="n">
        <f aca="false">IF(G225&gt;1,1,0)</f>
        <v>1</v>
      </c>
      <c r="D225" s="27" t="n">
        <v>11</v>
      </c>
      <c r="E225" s="28" t="s">
        <v>33</v>
      </c>
      <c r="F225" s="29" t="s">
        <v>258</v>
      </c>
      <c r="G225" s="30" t="n">
        <v>23</v>
      </c>
      <c r="H225" s="30" t="s">
        <v>35</v>
      </c>
      <c r="I225" s="28" t="n">
        <v>9.32</v>
      </c>
      <c r="J225" s="28" t="n">
        <v>10.16</v>
      </c>
      <c r="K225" s="28"/>
      <c r="L225" s="28"/>
      <c r="M225" s="28"/>
      <c r="N225" s="28"/>
      <c r="O225" s="28"/>
      <c r="Q225" s="22"/>
      <c r="R225" s="0"/>
      <c r="S225" s="0"/>
      <c r="T225" s="0"/>
    </row>
    <row r="226" customFormat="false" ht="12.75" hidden="false" customHeight="true" outlineLevel="0" collapsed="false">
      <c r="A226" s="27" t="n">
        <f aca="false">IF(F226&gt;1,1,0)</f>
        <v>1</v>
      </c>
      <c r="B226" s="27"/>
      <c r="C226" s="27" t="n">
        <f aca="false">IF(G226&gt;1,1,0)</f>
        <v>1</v>
      </c>
      <c r="D226" s="27" t="n">
        <v>12</v>
      </c>
      <c r="E226" s="28" t="s">
        <v>46</v>
      </c>
      <c r="F226" s="29" t="s">
        <v>259</v>
      </c>
      <c r="G226" s="30" t="n">
        <v>24</v>
      </c>
      <c r="H226" s="30" t="s">
        <v>35</v>
      </c>
      <c r="I226" s="53" t="n">
        <v>10.63</v>
      </c>
      <c r="J226" s="53" t="n">
        <v>11.95</v>
      </c>
      <c r="K226" s="53" t="n">
        <v>13.27</v>
      </c>
      <c r="L226" s="53" t="n">
        <v>14.59</v>
      </c>
      <c r="M226" s="28"/>
      <c r="N226" s="28"/>
      <c r="O226" s="28"/>
      <c r="Q226" s="36"/>
    </row>
    <row r="227" customFormat="false" ht="12.75" hidden="false" customHeight="true" outlineLevel="0" collapsed="false">
      <c r="A227" s="27" t="n">
        <v>0</v>
      </c>
      <c r="B227" s="27"/>
      <c r="C227" s="27" t="n">
        <v>0</v>
      </c>
      <c r="D227" s="27" t="n">
        <v>13</v>
      </c>
      <c r="E227" s="28"/>
      <c r="F227" s="29"/>
      <c r="G227" s="30"/>
      <c r="H227" s="30"/>
      <c r="I227" s="53"/>
      <c r="J227" s="53"/>
      <c r="K227" s="53"/>
      <c r="L227" s="53"/>
      <c r="M227" s="28"/>
      <c r="N227" s="28"/>
      <c r="O227" s="28"/>
      <c r="Q227" s="22"/>
    </row>
    <row r="228" customFormat="false" ht="14.25" hidden="false" customHeight="true" outlineLevel="0" collapsed="false">
      <c r="A228" s="27" t="n">
        <f aca="false">IF(F228&gt;1,1,0)</f>
        <v>0</v>
      </c>
      <c r="B228" s="27"/>
      <c r="C228" s="27" t="n">
        <f aca="false">IF(G228&gt;1,1,0)</f>
        <v>0</v>
      </c>
      <c r="D228" s="27" t="n">
        <v>14</v>
      </c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Q228" s="22"/>
      <c r="R228" s="38" t="s">
        <v>59</v>
      </c>
      <c r="S228" s="39" t="n">
        <f aca="false">J230</f>
        <v>72.6</v>
      </c>
      <c r="T228" s="40" t="s">
        <v>60</v>
      </c>
      <c r="U228" s="39" t="n">
        <f aca="false">45-S228</f>
        <v>-27.6</v>
      </c>
    </row>
    <row r="229" customFormat="false" ht="14.25" hidden="false" customHeight="true" outlineLevel="0" collapsed="false">
      <c r="A229" s="27" t="n">
        <f aca="false">IF(F229&gt;1,1,0)</f>
        <v>0</v>
      </c>
      <c r="B229" s="27"/>
      <c r="C229" s="27" t="n">
        <f aca="false">IF(G229&gt;1,1,0)</f>
        <v>0</v>
      </c>
      <c r="D229" s="27" t="n">
        <v>15</v>
      </c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Q229" s="22"/>
      <c r="R229" s="41" t="s">
        <v>61</v>
      </c>
      <c r="S229" s="42" t="n">
        <f aca="false">J230-SUMIF(A215:A229,0,J215:J229)</f>
        <v>71.72</v>
      </c>
      <c r="T229" s="43" t="s">
        <v>62</v>
      </c>
      <c r="U229" s="44" t="str">
        <f aca="false">IF(S228&lt;40.5,"Non","Oui")</f>
        <v>Oui</v>
      </c>
    </row>
    <row r="230" customFormat="false" ht="13.5" hidden="false" customHeight="true" outlineLevel="0" collapsed="false">
      <c r="F230" s="45" t="s">
        <v>63</v>
      </c>
      <c r="G230" s="46" t="n">
        <f aca="false">SUMIF(G215:G229,"&lt;&gt;''",C215:C229)</f>
        <v>12</v>
      </c>
      <c r="H230" s="2"/>
      <c r="I230" s="47" t="n">
        <f aca="false">SUM(I215:I229)</f>
        <v>76.21</v>
      </c>
      <c r="J230" s="47" t="n">
        <f aca="false">SUM(J215:J229)</f>
        <v>72.6</v>
      </c>
      <c r="K230" s="47" t="n">
        <f aca="false">SUM(K215:K229)</f>
        <v>42.08</v>
      </c>
      <c r="L230" s="47" t="n">
        <f aca="false">SUM(L215:L229)</f>
        <v>46.1</v>
      </c>
      <c r="M230" s="47" t="n">
        <f aca="false">SUM(M215:M229)</f>
        <v>16.22</v>
      </c>
      <c r="N230" s="47" t="n">
        <f aca="false">SUM(N215:N229)</f>
        <v>0</v>
      </c>
      <c r="O230" s="47"/>
      <c r="Q230" s="22"/>
      <c r="R230" s="41" t="s">
        <v>64</v>
      </c>
      <c r="S230" s="42" t="n">
        <f aca="false">70-S229</f>
        <v>-1.72</v>
      </c>
      <c r="T230" s="43" t="s">
        <v>65</v>
      </c>
      <c r="U230" s="44" t="str">
        <f aca="false">IF(S228&lt;43.8,"Non","Oui")</f>
        <v>Oui</v>
      </c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Q231" s="22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Q232" s="22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Q233" s="22"/>
    </row>
    <row r="234" customFormat="false" ht="12.75" hidden="false" customHeight="true" outlineLevel="0" collapsed="false">
      <c r="E234" s="59" t="s">
        <v>66</v>
      </c>
      <c r="F234" s="28" t="s">
        <v>23</v>
      </c>
      <c r="G234" s="30"/>
      <c r="H234" s="30" t="s">
        <v>67</v>
      </c>
      <c r="I234" s="28" t="s">
        <v>32</v>
      </c>
      <c r="J234" s="1"/>
      <c r="K234" s="1"/>
      <c r="L234" s="1"/>
      <c r="Q234" s="22"/>
    </row>
    <row r="235" customFormat="false" ht="12.75" hidden="false" customHeight="true" outlineLevel="0" collapsed="false">
      <c r="E235" s="49"/>
      <c r="F235" s="49" t="s">
        <v>260</v>
      </c>
      <c r="G235" s="50"/>
      <c r="H235" s="50" t="s">
        <v>105</v>
      </c>
      <c r="I235" s="49" t="s">
        <v>261</v>
      </c>
      <c r="J235" s="1"/>
      <c r="K235" s="1"/>
      <c r="L235" s="1"/>
      <c r="Q235" s="22"/>
    </row>
    <row r="236" customFormat="false" ht="12.75" hidden="false" customHeight="true" outlineLevel="0" collapsed="false">
      <c r="E236" s="49"/>
      <c r="F236" s="81" t="s">
        <v>262</v>
      </c>
      <c r="G236" s="82"/>
      <c r="H236" s="82" t="s">
        <v>195</v>
      </c>
      <c r="I236" s="81" t="s">
        <v>169</v>
      </c>
      <c r="J236" s="1"/>
      <c r="K236" s="1"/>
      <c r="L236" s="1"/>
      <c r="Q236" s="22"/>
      <c r="T236" s="1"/>
    </row>
    <row r="237" customFormat="false" ht="12.75" hidden="false" customHeight="true" outlineLevel="0" collapsed="false">
      <c r="E237" s="49"/>
      <c r="F237" s="49" t="s">
        <v>263</v>
      </c>
      <c r="G237" s="50"/>
      <c r="H237" s="50" t="s">
        <v>69</v>
      </c>
      <c r="I237" s="49" t="s">
        <v>169</v>
      </c>
      <c r="J237" s="1"/>
      <c r="K237" s="1"/>
      <c r="L237" s="1"/>
      <c r="Q237" s="22"/>
      <c r="T237" s="1"/>
    </row>
    <row r="238" customFormat="false" ht="12.75" hidden="false" customHeight="true" outlineLevel="0" collapsed="false">
      <c r="E238" s="49"/>
      <c r="F238" s="49" t="s">
        <v>264</v>
      </c>
      <c r="G238" s="50"/>
      <c r="H238" s="50" t="s">
        <v>140</v>
      </c>
      <c r="I238" s="49" t="s">
        <v>261</v>
      </c>
      <c r="J238" s="1"/>
      <c r="K238" s="1"/>
      <c r="L238" s="1"/>
      <c r="Q238" s="22"/>
      <c r="T238" s="1"/>
    </row>
    <row r="239" customFormat="false" ht="12.75" hidden="false" customHeight="true" outlineLevel="0" collapsed="false">
      <c r="E239" s="49"/>
      <c r="F239" s="49" t="s">
        <v>265</v>
      </c>
      <c r="G239" s="50"/>
      <c r="H239" s="50" t="s">
        <v>74</v>
      </c>
      <c r="I239" s="49" t="s">
        <v>266</v>
      </c>
      <c r="J239" s="1"/>
      <c r="K239" s="1"/>
      <c r="L239" s="1"/>
      <c r="Q239" s="22"/>
      <c r="T239" s="1"/>
    </row>
    <row r="240" customFormat="false" ht="12.75" hidden="false" customHeight="true" outlineLevel="0" collapsed="false">
      <c r="E240" s="49"/>
      <c r="F240" s="49" t="s">
        <v>267</v>
      </c>
      <c r="G240" s="50"/>
      <c r="H240" s="50" t="s">
        <v>241</v>
      </c>
      <c r="I240" s="49" t="s">
        <v>268</v>
      </c>
      <c r="J240" s="1"/>
      <c r="K240" s="1"/>
      <c r="L240" s="1"/>
      <c r="Q240" s="22"/>
      <c r="T240" s="1"/>
    </row>
    <row r="241" customFormat="false" ht="12.75" hidden="false" customHeight="true" outlineLevel="0" collapsed="false">
      <c r="E241" s="49"/>
      <c r="F241" s="49" t="s">
        <v>269</v>
      </c>
      <c r="G241" s="50"/>
      <c r="H241" s="50" t="s">
        <v>241</v>
      </c>
      <c r="I241" s="49" t="s">
        <v>81</v>
      </c>
      <c r="J241" s="1"/>
      <c r="K241" s="1"/>
      <c r="L241" s="1"/>
      <c r="Q241" s="22"/>
    </row>
    <row r="242" customFormat="false" ht="12.75" hidden="false" customHeight="true" outlineLevel="0" collapsed="false">
      <c r="E242" s="28" t="s">
        <v>46</v>
      </c>
      <c r="F242" s="28" t="s">
        <v>270</v>
      </c>
      <c r="G242" s="30"/>
      <c r="H242" s="30" t="s">
        <v>77</v>
      </c>
      <c r="I242" s="28" t="s">
        <v>271</v>
      </c>
      <c r="Q242" s="22"/>
    </row>
    <row r="243" customFormat="false" ht="12.75" hidden="false" customHeight="true" outlineLevel="0" collapsed="false">
      <c r="E243" s="28" t="s">
        <v>46</v>
      </c>
      <c r="F243" s="28" t="s">
        <v>272</v>
      </c>
      <c r="G243" s="30"/>
      <c r="H243" s="30" t="s">
        <v>77</v>
      </c>
      <c r="I243" s="28" t="s">
        <v>273</v>
      </c>
      <c r="Q243" s="22"/>
    </row>
    <row r="244" customFormat="false" ht="12.75" hidden="false" customHeight="true" outlineLevel="0" collapsed="false">
      <c r="E244" s="28" t="s">
        <v>55</v>
      </c>
      <c r="F244" s="28" t="s">
        <v>274</v>
      </c>
      <c r="G244" s="30"/>
      <c r="H244" s="30" t="s">
        <v>77</v>
      </c>
      <c r="I244" s="28" t="s">
        <v>268</v>
      </c>
      <c r="Q244" s="22"/>
    </row>
    <row r="245" s="1" customFormat="true" ht="12.75" hidden="false" customHeight="true" outlineLevel="0" collapsed="false">
      <c r="E245" s="28" t="s">
        <v>44</v>
      </c>
      <c r="F245" s="28" t="s">
        <v>275</v>
      </c>
      <c r="G245" s="30"/>
      <c r="H245" s="30" t="s">
        <v>80</v>
      </c>
      <c r="I245" s="28" t="s">
        <v>266</v>
      </c>
      <c r="Q245" s="22"/>
    </row>
    <row r="246" s="1" customFormat="true" ht="12.75" hidden="false" customHeight="true" outlineLevel="0" collapsed="false">
      <c r="E246" s="28" t="s">
        <v>44</v>
      </c>
      <c r="F246" s="28" t="s">
        <v>276</v>
      </c>
      <c r="G246" s="30"/>
      <c r="H246" s="30" t="s">
        <v>116</v>
      </c>
      <c r="I246" s="28" t="s">
        <v>237</v>
      </c>
      <c r="Q246" s="22"/>
    </row>
    <row r="247" s="1" customFormat="true" ht="12.75" hidden="false" customHeight="true" outlineLevel="0" collapsed="false">
      <c r="E247" s="28" t="s">
        <v>46</v>
      </c>
      <c r="F247" s="28" t="s">
        <v>277</v>
      </c>
      <c r="G247" s="30"/>
      <c r="H247" s="30" t="s">
        <v>116</v>
      </c>
      <c r="I247" s="28" t="s">
        <v>278</v>
      </c>
      <c r="Q247" s="22"/>
    </row>
    <row r="248" s="1" customFormat="true" ht="12.75" hidden="false" customHeight="true" outlineLevel="0" collapsed="false">
      <c r="E248" s="28" t="s">
        <v>46</v>
      </c>
      <c r="F248" s="28" t="s">
        <v>279</v>
      </c>
      <c r="G248" s="30"/>
      <c r="H248" s="30" t="s">
        <v>85</v>
      </c>
      <c r="I248" s="28" t="s">
        <v>75</v>
      </c>
      <c r="Q248" s="22"/>
    </row>
    <row r="249" s="1" customFormat="true" ht="12.75" hidden="false" customHeight="true" outlineLevel="0" collapsed="false">
      <c r="E249" s="28" t="s">
        <v>46</v>
      </c>
      <c r="F249" s="28" t="s">
        <v>280</v>
      </c>
      <c r="G249" s="30"/>
      <c r="H249" s="30" t="s">
        <v>85</v>
      </c>
      <c r="I249" s="28" t="s">
        <v>169</v>
      </c>
      <c r="Q249" s="22"/>
    </row>
    <row r="250" s="1" customFormat="true" ht="12.75" hidden="false" customHeight="true" outlineLevel="0" collapsed="false">
      <c r="E250" s="0"/>
      <c r="F250" s="0"/>
      <c r="G250" s="0"/>
      <c r="H250" s="0"/>
      <c r="I250" s="0"/>
      <c r="Q250" s="22"/>
    </row>
    <row r="251" s="1" customFormat="true" ht="12.75" hidden="false" customHeight="true" outlineLevel="0" collapsed="false">
      <c r="Q251" s="22"/>
    </row>
    <row r="252" customFormat="false" ht="12.75" hidden="false" customHeight="true" outlineLevel="0" collapsed="false">
      <c r="A252" s="1" t="s">
        <v>16</v>
      </c>
      <c r="E252" s="23" t="s">
        <v>281</v>
      </c>
      <c r="F252" s="23"/>
      <c r="Q252" s="22"/>
    </row>
    <row r="253" customFormat="false" ht="12.75" hidden="false" customHeight="true" outlineLevel="0" collapsed="false">
      <c r="A253" s="24" t="s">
        <v>18</v>
      </c>
      <c r="B253" s="24"/>
      <c r="C253" s="24" t="s">
        <v>20</v>
      </c>
      <c r="D253" s="24" t="s">
        <v>21</v>
      </c>
      <c r="E253" s="29" t="s">
        <v>22</v>
      </c>
      <c r="F253" s="29" t="s">
        <v>23</v>
      </c>
      <c r="G253" s="25" t="s">
        <v>24</v>
      </c>
      <c r="H253" s="25" t="s">
        <v>25</v>
      </c>
      <c r="I253" s="29" t="s">
        <v>26</v>
      </c>
      <c r="J253" s="29" t="s">
        <v>27</v>
      </c>
      <c r="K253" s="29" t="s">
        <v>28</v>
      </c>
      <c r="L253" s="29" t="s">
        <v>29</v>
      </c>
      <c r="M253" s="29" t="s">
        <v>30</v>
      </c>
      <c r="N253" s="29" t="s">
        <v>31</v>
      </c>
      <c r="O253" s="29"/>
      <c r="Q253" s="22"/>
      <c r="R253" s="26" t="s">
        <v>32</v>
      </c>
      <c r="S253" s="2"/>
    </row>
    <row r="254" customFormat="false" ht="12.75" hidden="false" customHeight="true" outlineLevel="0" collapsed="false">
      <c r="A254" s="27" t="n">
        <f aca="false">IF(F254&gt;1,1,0)</f>
        <v>1</v>
      </c>
      <c r="B254" s="27"/>
      <c r="C254" s="27" t="n">
        <f aca="false">IF(G254&gt;1,1,0)</f>
        <v>1</v>
      </c>
      <c r="D254" s="27" t="n">
        <v>1</v>
      </c>
      <c r="E254" s="28" t="s">
        <v>33</v>
      </c>
      <c r="F254" s="29" t="s">
        <v>282</v>
      </c>
      <c r="G254" s="30" t="n">
        <v>25</v>
      </c>
      <c r="H254" s="30" t="s">
        <v>35</v>
      </c>
      <c r="I254" s="53" t="n">
        <v>5</v>
      </c>
      <c r="J254" s="53" t="n">
        <v>5.5</v>
      </c>
      <c r="K254" s="53" t="n">
        <v>6</v>
      </c>
      <c r="L254" s="53" t="n">
        <v>6.5</v>
      </c>
      <c r="M254" s="28"/>
      <c r="N254" s="28"/>
      <c r="O254" s="28"/>
      <c r="Q254" s="22"/>
      <c r="R254" s="2"/>
      <c r="S254" s="2"/>
    </row>
    <row r="255" customFormat="false" ht="12.75" hidden="false" customHeight="true" outlineLevel="0" collapsed="false">
      <c r="A255" s="27" t="n">
        <f aca="false">IF(F255&gt;1,1,0)</f>
        <v>1</v>
      </c>
      <c r="B255" s="27"/>
      <c r="C255" s="27" t="n">
        <f aca="false">IF(G255&gt;1,1,0)</f>
        <v>1</v>
      </c>
      <c r="D255" s="27" t="n">
        <v>2</v>
      </c>
      <c r="E255" s="28" t="s">
        <v>44</v>
      </c>
      <c r="F255" s="29" t="s">
        <v>283</v>
      </c>
      <c r="G255" s="30" t="n">
        <v>29</v>
      </c>
      <c r="H255" s="30" t="s">
        <v>35</v>
      </c>
      <c r="I255" s="53" t="n">
        <v>15.91</v>
      </c>
      <c r="J255" s="53" t="n">
        <v>17.23</v>
      </c>
      <c r="K255" s="28"/>
      <c r="L255" s="28"/>
      <c r="M255" s="65"/>
      <c r="N255" s="28"/>
      <c r="O255" s="28"/>
      <c r="P255" s="32"/>
      <c r="Q255" s="22"/>
      <c r="R255" s="2"/>
      <c r="S255" s="2"/>
    </row>
    <row r="256" customFormat="false" ht="12.75" hidden="false" customHeight="true" outlineLevel="0" collapsed="false">
      <c r="A256" s="27" t="n">
        <v>1</v>
      </c>
      <c r="B256" s="27"/>
      <c r="C256" s="27" t="n">
        <f aca="false">IF(G256&gt;1,1,0)</f>
        <v>1</v>
      </c>
      <c r="D256" s="27" t="n">
        <v>3</v>
      </c>
      <c r="E256" s="28" t="s">
        <v>33</v>
      </c>
      <c r="F256" s="29" t="s">
        <v>284</v>
      </c>
      <c r="G256" s="30" t="n">
        <v>32</v>
      </c>
      <c r="H256" s="30" t="s">
        <v>48</v>
      </c>
      <c r="I256" s="61" t="n">
        <v>1.2</v>
      </c>
      <c r="J256" s="34" t="n">
        <v>1.03</v>
      </c>
      <c r="K256" s="66"/>
      <c r="L256" s="66"/>
      <c r="M256" s="28"/>
      <c r="N256" s="28"/>
      <c r="O256" s="28"/>
      <c r="P256" s="0" t="s">
        <v>57</v>
      </c>
      <c r="Q256" s="22"/>
      <c r="R256" s="12" t="s">
        <v>36</v>
      </c>
      <c r="S256" s="12" t="s">
        <v>43</v>
      </c>
      <c r="T256" s="12" t="s">
        <v>182</v>
      </c>
    </row>
    <row r="257" customFormat="false" ht="12.75" hidden="false" customHeight="true" outlineLevel="0" collapsed="false">
      <c r="A257" s="27" t="n">
        <f aca="false">IF(F257&gt;1,1,0)</f>
        <v>1</v>
      </c>
      <c r="B257" s="27"/>
      <c r="C257" s="27" t="n">
        <f aca="false">IF(G257&gt;1,1,0)</f>
        <v>1</v>
      </c>
      <c r="D257" s="27" t="n">
        <v>4</v>
      </c>
      <c r="E257" s="28" t="s">
        <v>46</v>
      </c>
      <c r="F257" s="29" t="s">
        <v>285</v>
      </c>
      <c r="G257" s="30" t="n">
        <v>23</v>
      </c>
      <c r="H257" s="30" t="s">
        <v>35</v>
      </c>
      <c r="I257" s="35" t="n">
        <v>3.3</v>
      </c>
      <c r="J257" s="28" t="n">
        <v>4.07</v>
      </c>
      <c r="K257" s="28"/>
      <c r="L257" s="28"/>
      <c r="M257" s="28"/>
      <c r="N257" s="28"/>
      <c r="O257" s="28"/>
      <c r="P257" s="0"/>
      <c r="Q257" s="22"/>
      <c r="R257" s="2" t="s">
        <v>36</v>
      </c>
      <c r="S257" s="2" t="s">
        <v>37</v>
      </c>
      <c r="T257" s="2" t="s">
        <v>182</v>
      </c>
    </row>
    <row r="258" customFormat="false" ht="12.75" hidden="false" customHeight="true" outlineLevel="0" collapsed="false">
      <c r="A258" s="27" t="n">
        <f aca="false">IF(F258&gt;1,1,0)</f>
        <v>1</v>
      </c>
      <c r="B258" s="27"/>
      <c r="C258" s="27" t="n">
        <f aca="false">IF(G258&gt;1,1,0)</f>
        <v>1</v>
      </c>
      <c r="D258" s="27" t="n">
        <v>5</v>
      </c>
      <c r="E258" s="28" t="s">
        <v>46</v>
      </c>
      <c r="F258" s="29" t="s">
        <v>286</v>
      </c>
      <c r="G258" s="30" t="n">
        <v>22</v>
      </c>
      <c r="H258" s="30" t="s">
        <v>35</v>
      </c>
      <c r="I258" s="28" t="n">
        <v>0.51</v>
      </c>
      <c r="J258" s="28" t="n">
        <v>0.59</v>
      </c>
      <c r="K258" s="28"/>
      <c r="L258" s="28"/>
      <c r="M258" s="28"/>
      <c r="N258" s="28"/>
      <c r="O258" s="28"/>
      <c r="Q258" s="22"/>
      <c r="R258" s="2" t="s">
        <v>42</v>
      </c>
      <c r="S258" s="2" t="s">
        <v>37</v>
      </c>
      <c r="T258" s="2" t="s">
        <v>182</v>
      </c>
    </row>
    <row r="259" customFormat="false" ht="12.75" hidden="false" customHeight="true" outlineLevel="0" collapsed="false">
      <c r="A259" s="27" t="n">
        <f aca="false">IF(F259&gt;1,1,0)</f>
        <v>1</v>
      </c>
      <c r="B259" s="27"/>
      <c r="C259" s="27" t="n">
        <f aca="false">IF(G259&gt;1,1,0)</f>
        <v>1</v>
      </c>
      <c r="D259" s="27" t="n">
        <v>6</v>
      </c>
      <c r="E259" s="28" t="s">
        <v>50</v>
      </c>
      <c r="F259" s="77" t="s">
        <v>287</v>
      </c>
      <c r="G259" s="30" t="n">
        <v>27</v>
      </c>
      <c r="H259" s="30" t="s">
        <v>35</v>
      </c>
      <c r="I259" s="53" t="n">
        <v>6</v>
      </c>
      <c r="J259" s="53" t="n">
        <v>6.5</v>
      </c>
      <c r="K259" s="53" t="n">
        <v>7</v>
      </c>
      <c r="L259" s="53" t="n">
        <v>7.5</v>
      </c>
      <c r="M259" s="28"/>
      <c r="N259" s="28"/>
      <c r="O259" s="28"/>
      <c r="Q259" s="22"/>
      <c r="R259" s="87" t="s">
        <v>49</v>
      </c>
      <c r="S259" s="87" t="s">
        <v>43</v>
      </c>
      <c r="T259" s="12" t="s">
        <v>182</v>
      </c>
    </row>
    <row r="260" customFormat="false" ht="12.75" hidden="false" customHeight="true" outlineLevel="0" collapsed="false">
      <c r="A260" s="27" t="n">
        <f aca="false">IF(F260&gt;1,1,0)</f>
        <v>1</v>
      </c>
      <c r="B260" s="27"/>
      <c r="C260" s="27" t="n">
        <f aca="false">IF(G260&gt;1,1,0)</f>
        <v>1</v>
      </c>
      <c r="D260" s="27" t="n">
        <v>7</v>
      </c>
      <c r="E260" s="28" t="s">
        <v>55</v>
      </c>
      <c r="F260" s="29" t="s">
        <v>288</v>
      </c>
      <c r="G260" s="30" t="n">
        <v>28</v>
      </c>
      <c r="H260" s="30" t="s">
        <v>35</v>
      </c>
      <c r="I260" s="35" t="n">
        <v>1.22</v>
      </c>
      <c r="J260" s="28" t="n">
        <v>1.87</v>
      </c>
      <c r="K260" s="28"/>
      <c r="L260" s="28"/>
      <c r="M260" s="28"/>
      <c r="N260" s="28"/>
      <c r="O260" s="28"/>
      <c r="Q260" s="22"/>
      <c r="R260" s="1" t="s">
        <v>49</v>
      </c>
      <c r="S260" s="1" t="s">
        <v>37</v>
      </c>
      <c r="T260" s="2" t="s">
        <v>182</v>
      </c>
    </row>
    <row r="261" customFormat="false" ht="12.75" hidden="false" customHeight="true" outlineLevel="0" collapsed="false">
      <c r="A261" s="27" t="n">
        <f aca="false">IF(F261&gt;1,1,0)</f>
        <v>1</v>
      </c>
      <c r="B261" s="27"/>
      <c r="C261" s="27" t="n">
        <f aca="false">IF(G261&gt;1,1,0)</f>
        <v>1</v>
      </c>
      <c r="D261" s="27" t="n">
        <v>8</v>
      </c>
      <c r="E261" s="28" t="s">
        <v>50</v>
      </c>
      <c r="F261" s="29" t="s">
        <v>289</v>
      </c>
      <c r="G261" s="30" t="n">
        <v>28</v>
      </c>
      <c r="H261" s="30" t="s">
        <v>35</v>
      </c>
      <c r="I261" s="28" t="n">
        <v>5.4</v>
      </c>
      <c r="J261" s="28" t="n">
        <v>5.95</v>
      </c>
      <c r="K261" s="28"/>
      <c r="L261" s="28"/>
      <c r="M261" s="28"/>
      <c r="N261" s="28"/>
      <c r="O261" s="28"/>
      <c r="Q261" s="22"/>
    </row>
    <row r="262" customFormat="false" ht="12.75" hidden="false" customHeight="true" outlineLevel="0" collapsed="false">
      <c r="A262" s="27" t="n">
        <v>1</v>
      </c>
      <c r="B262" s="27"/>
      <c r="C262" s="27" t="n">
        <f aca="false">IF(G262&gt;1,1,0)</f>
        <v>1</v>
      </c>
      <c r="D262" s="27" t="n">
        <v>9</v>
      </c>
      <c r="E262" s="28" t="s">
        <v>50</v>
      </c>
      <c r="F262" s="29" t="s">
        <v>290</v>
      </c>
      <c r="G262" s="30" t="n">
        <v>28</v>
      </c>
      <c r="H262" s="30" t="s">
        <v>35</v>
      </c>
      <c r="I262" s="28" t="n">
        <v>11</v>
      </c>
      <c r="J262" s="28" t="n">
        <v>12</v>
      </c>
      <c r="K262" s="28" t="n">
        <v>13</v>
      </c>
      <c r="L262" s="28" t="n">
        <v>14</v>
      </c>
      <c r="M262" s="28"/>
      <c r="N262" s="28"/>
      <c r="O262" s="28"/>
      <c r="Q262" s="22"/>
    </row>
    <row r="263" customFormat="false" ht="12.75" hidden="false" customHeight="true" outlineLevel="0" collapsed="false">
      <c r="A263" s="27" t="n">
        <f aca="false">IF(F263&gt;1,1,0)</f>
        <v>1</v>
      </c>
      <c r="B263" s="27"/>
      <c r="C263" s="27" t="n">
        <f aca="false">IF(G263&gt;1,1,0)</f>
        <v>1</v>
      </c>
      <c r="D263" s="27" t="n">
        <v>10</v>
      </c>
      <c r="E263" s="28" t="s">
        <v>50</v>
      </c>
      <c r="F263" s="29" t="s">
        <v>291</v>
      </c>
      <c r="G263" s="30" t="n">
        <v>22</v>
      </c>
      <c r="H263" s="30" t="s">
        <v>35</v>
      </c>
      <c r="I263" s="66" t="n">
        <v>2.87</v>
      </c>
      <c r="J263" s="66" t="n">
        <v>3.09</v>
      </c>
      <c r="K263" s="67" t="n">
        <v>3.3</v>
      </c>
      <c r="L263" s="67" t="n">
        <v>4.07</v>
      </c>
      <c r="M263" s="28"/>
      <c r="N263" s="28"/>
      <c r="O263" s="28"/>
      <c r="Q263" s="22"/>
    </row>
    <row r="264" customFormat="false" ht="12.75" hidden="false" customHeight="true" outlineLevel="0" collapsed="false">
      <c r="A264" s="27" t="n">
        <f aca="false">IF(F264&gt;1,1,0)</f>
        <v>1</v>
      </c>
      <c r="B264" s="27"/>
      <c r="C264" s="27" t="n">
        <f aca="false">IF(G264&gt;1,1,0)</f>
        <v>1</v>
      </c>
      <c r="D264" s="27" t="n">
        <v>11</v>
      </c>
      <c r="E264" s="28" t="s">
        <v>46</v>
      </c>
      <c r="F264" s="29" t="s">
        <v>292</v>
      </c>
      <c r="G264" s="30" t="n">
        <v>33</v>
      </c>
      <c r="H264" s="30" t="s">
        <v>126</v>
      </c>
      <c r="I264" s="28" t="n">
        <v>4.5</v>
      </c>
      <c r="J264" s="34" t="n">
        <v>4.5</v>
      </c>
      <c r="K264" s="34" t="n">
        <v>4.95</v>
      </c>
      <c r="L264" s="28"/>
      <c r="M264" s="28"/>
      <c r="N264" s="28"/>
      <c r="O264" s="28"/>
      <c r="P264" s="2" t="s">
        <v>57</v>
      </c>
      <c r="Q264" s="22"/>
    </row>
    <row r="265" customFormat="false" ht="15" hidden="false" customHeight="true" outlineLevel="0" collapsed="false">
      <c r="A265" s="27" t="n">
        <v>0</v>
      </c>
      <c r="B265" s="27"/>
      <c r="C265" s="27" t="n">
        <f aca="false">IF(G265&gt;1,1,0)</f>
        <v>1</v>
      </c>
      <c r="D265" s="27" t="n">
        <v>12</v>
      </c>
      <c r="E265" s="28" t="s">
        <v>55</v>
      </c>
      <c r="F265" s="29" t="s">
        <v>293</v>
      </c>
      <c r="G265" s="30" t="n">
        <v>25</v>
      </c>
      <c r="H265" s="30" t="s">
        <v>35</v>
      </c>
      <c r="I265" s="61" t="n">
        <v>1.2</v>
      </c>
      <c r="J265" s="34" t="n">
        <v>1</v>
      </c>
      <c r="K265" s="34" t="n">
        <v>1.1</v>
      </c>
      <c r="L265" s="28"/>
      <c r="M265" s="28"/>
      <c r="N265" s="28"/>
      <c r="O265" s="28"/>
      <c r="Q265" s="36"/>
    </row>
    <row r="266" customFormat="false" ht="12.75" hidden="false" customHeight="true" outlineLevel="0" collapsed="false">
      <c r="A266" s="27"/>
      <c r="B266" s="27"/>
      <c r="C266" s="27"/>
      <c r="D266" s="27" t="n">
        <v>13</v>
      </c>
      <c r="E266" s="28"/>
      <c r="F266" s="29"/>
      <c r="G266" s="30"/>
      <c r="H266" s="30"/>
      <c r="I266" s="28"/>
      <c r="J266" s="88"/>
      <c r="K266" s="28"/>
      <c r="L266" s="28"/>
      <c r="M266" s="28"/>
      <c r="N266" s="28"/>
      <c r="O266" s="28"/>
      <c r="Q266" s="22"/>
    </row>
    <row r="267" customFormat="false" ht="12.75" hidden="false" customHeight="true" outlineLevel="0" collapsed="false">
      <c r="A267" s="27"/>
      <c r="B267" s="27"/>
      <c r="C267" s="27"/>
      <c r="D267" s="27" t="n">
        <v>14</v>
      </c>
      <c r="E267" s="28"/>
      <c r="F267" s="29"/>
      <c r="G267" s="30"/>
      <c r="H267" s="30"/>
      <c r="I267" s="28"/>
      <c r="J267" s="88"/>
      <c r="K267" s="28"/>
      <c r="L267" s="28"/>
      <c r="M267" s="28"/>
      <c r="N267" s="28"/>
      <c r="O267" s="28"/>
      <c r="P267" s="0"/>
      <c r="Q267" s="22"/>
      <c r="R267" s="38" t="s">
        <v>59</v>
      </c>
      <c r="S267" s="39" t="n">
        <f aca="false">J269</f>
        <v>63.33</v>
      </c>
      <c r="T267" s="40" t="s">
        <v>60</v>
      </c>
      <c r="U267" s="39" t="n">
        <f aca="false">45-S267</f>
        <v>-18.33</v>
      </c>
    </row>
    <row r="268" customFormat="false" ht="12.75" hidden="false" customHeight="true" outlineLevel="0" collapsed="false">
      <c r="A268" s="27"/>
      <c r="B268" s="27"/>
      <c r="C268" s="27"/>
      <c r="D268" s="27" t="n">
        <v>15</v>
      </c>
      <c r="E268" s="28"/>
      <c r="F268" s="29"/>
      <c r="G268" s="30"/>
      <c r="H268" s="30"/>
      <c r="I268" s="28"/>
      <c r="J268" s="88"/>
      <c r="K268" s="28"/>
      <c r="L268" s="28"/>
      <c r="M268" s="28"/>
      <c r="N268" s="28"/>
      <c r="O268" s="28"/>
      <c r="P268" s="0"/>
      <c r="Q268" s="22"/>
      <c r="R268" s="41" t="s">
        <v>61</v>
      </c>
      <c r="S268" s="42" t="n">
        <f aca="false">J269-SUMIF(A254:A268,0,J254:J268)</f>
        <v>62.33</v>
      </c>
      <c r="T268" s="43" t="s">
        <v>62</v>
      </c>
      <c r="U268" s="44" t="str">
        <f aca="false">IF(S267&lt;40.5,"Non","Oui")</f>
        <v>Oui</v>
      </c>
    </row>
    <row r="269" customFormat="false" ht="13.5" hidden="false" customHeight="true" outlineLevel="0" collapsed="false">
      <c r="F269" s="45" t="s">
        <v>63</v>
      </c>
      <c r="G269" s="46" t="n">
        <f aca="false">SUMIF(G254:G268,"&lt;&gt;''",C254:C268)</f>
        <v>12</v>
      </c>
      <c r="H269" s="2"/>
      <c r="I269" s="47" t="n">
        <f aca="false">SUM(I254:I268)</f>
        <v>58.11</v>
      </c>
      <c r="J269" s="47" t="n">
        <f aca="false">SUM(J254:J268)</f>
        <v>63.33</v>
      </c>
      <c r="K269" s="47" t="n">
        <f aca="false">SUM(K254:K268)</f>
        <v>35.35</v>
      </c>
      <c r="L269" s="47" t="n">
        <f aca="false">SUM(L254:L268)</f>
        <v>32.07</v>
      </c>
      <c r="M269" s="47" t="n">
        <f aca="false">SUM(M254:M268)</f>
        <v>0</v>
      </c>
      <c r="N269" s="47" t="n">
        <f aca="false">SUM(N254:N268)</f>
        <v>0</v>
      </c>
      <c r="O269" s="47"/>
      <c r="Q269" s="36"/>
      <c r="R269" s="41" t="s">
        <v>64</v>
      </c>
      <c r="S269" s="42" t="n">
        <f aca="false">70-S268</f>
        <v>7.67</v>
      </c>
      <c r="T269" s="43" t="s">
        <v>65</v>
      </c>
      <c r="U269" s="44" t="str">
        <f aca="false">IF(S267&lt;43.8,"Non","Oui")</f>
        <v>Oui</v>
      </c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Q270" s="22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Q271" s="22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Q272" s="22"/>
    </row>
    <row r="273" customFormat="false" ht="13.5" hidden="false" customHeight="true" outlineLevel="0" collapsed="false">
      <c r="E273" s="59" t="s">
        <v>66</v>
      </c>
      <c r="F273" s="28" t="s">
        <v>23</v>
      </c>
      <c r="G273" s="30"/>
      <c r="H273" s="30" t="s">
        <v>67</v>
      </c>
      <c r="I273" s="28" t="s">
        <v>32</v>
      </c>
      <c r="J273" s="1"/>
      <c r="K273" s="1"/>
      <c r="L273" s="1"/>
      <c r="Q273" s="22"/>
    </row>
    <row r="274" customFormat="false" ht="12.75" hidden="false" customHeight="true" outlineLevel="0" collapsed="false">
      <c r="E274" s="49"/>
      <c r="F274" s="81" t="s">
        <v>294</v>
      </c>
      <c r="G274" s="82"/>
      <c r="H274" s="82" t="s">
        <v>105</v>
      </c>
      <c r="I274" s="81" t="s">
        <v>266</v>
      </c>
      <c r="J274" s="1"/>
      <c r="K274" s="1"/>
      <c r="L274" s="1"/>
      <c r="Q274" s="22"/>
    </row>
    <row r="275" customFormat="false" ht="12.75" hidden="false" customHeight="true" outlineLevel="0" collapsed="false">
      <c r="E275" s="49"/>
      <c r="F275" s="49" t="s">
        <v>295</v>
      </c>
      <c r="G275" s="50"/>
      <c r="H275" s="50" t="s">
        <v>140</v>
      </c>
      <c r="I275" s="49" t="s">
        <v>134</v>
      </c>
      <c r="J275" s="1"/>
      <c r="K275" s="1"/>
      <c r="L275" s="1"/>
      <c r="Q275" s="22"/>
    </row>
    <row r="276" customFormat="false" ht="12.75" hidden="false" customHeight="true" outlineLevel="0" collapsed="false">
      <c r="E276" s="28" t="s">
        <v>44</v>
      </c>
      <c r="F276" s="28" t="s">
        <v>296</v>
      </c>
      <c r="G276" s="30"/>
      <c r="H276" s="30" t="s">
        <v>116</v>
      </c>
      <c r="I276" s="28" t="s">
        <v>78</v>
      </c>
      <c r="J276" s="1"/>
      <c r="K276" s="1"/>
      <c r="L276" s="1"/>
      <c r="Q276" s="22"/>
    </row>
    <row r="277" customFormat="false" ht="12.75" hidden="false" customHeight="true" outlineLevel="0" collapsed="false">
      <c r="E277" s="28" t="s">
        <v>50</v>
      </c>
      <c r="F277" s="28" t="s">
        <v>297</v>
      </c>
      <c r="G277" s="30"/>
      <c r="H277" s="30" t="s">
        <v>85</v>
      </c>
      <c r="I277" s="28" t="s">
        <v>239</v>
      </c>
      <c r="J277" s="1"/>
      <c r="K277" s="1"/>
      <c r="L277" s="1"/>
      <c r="Q277" s="22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1"/>
      <c r="H278" s="1"/>
      <c r="I278" s="1"/>
      <c r="J278" s="1"/>
      <c r="K278" s="1"/>
      <c r="L278" s="1"/>
      <c r="Q278" s="22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Q279" s="22"/>
    </row>
    <row r="280" s="1" customFormat="tru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M280" s="2"/>
      <c r="N280" s="2"/>
      <c r="O280" s="2"/>
    </row>
    <row r="281" s="1" customFormat="tru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true" outlineLevel="0" collapsed="false">
      <c r="Q282" s="22"/>
    </row>
    <row r="283" customFormat="false" ht="12.75" hidden="false" customHeight="true" outlineLevel="0" collapsed="false">
      <c r="A283" s="1" t="s">
        <v>16</v>
      </c>
      <c r="E283" s="23" t="s">
        <v>298</v>
      </c>
      <c r="F283" s="23"/>
      <c r="Q283" s="22"/>
    </row>
    <row r="284" customFormat="false" ht="12.75" hidden="false" customHeight="true" outlineLevel="0" collapsed="false">
      <c r="A284" s="24" t="s">
        <v>18</v>
      </c>
      <c r="B284" s="24"/>
      <c r="C284" s="24" t="s">
        <v>20</v>
      </c>
      <c r="D284" s="24" t="s">
        <v>21</v>
      </c>
      <c r="E284" s="29" t="s">
        <v>22</v>
      </c>
      <c r="F284" s="29" t="s">
        <v>23</v>
      </c>
      <c r="G284" s="25" t="s">
        <v>24</v>
      </c>
      <c r="H284" s="25" t="s">
        <v>25</v>
      </c>
      <c r="I284" s="29" t="s">
        <v>26</v>
      </c>
      <c r="J284" s="29" t="s">
        <v>27</v>
      </c>
      <c r="K284" s="29" t="s">
        <v>28</v>
      </c>
      <c r="L284" s="29" t="s">
        <v>29</v>
      </c>
      <c r="M284" s="29" t="s">
        <v>30</v>
      </c>
      <c r="N284" s="29" t="s">
        <v>31</v>
      </c>
      <c r="O284" s="29"/>
      <c r="Q284" s="22"/>
      <c r="R284" s="26" t="s">
        <v>32</v>
      </c>
      <c r="S284" s="2"/>
    </row>
    <row r="285" customFormat="false" ht="12.75" hidden="false" customHeight="true" outlineLevel="0" collapsed="false">
      <c r="A285" s="27" t="n">
        <f aca="false">IF(F285&gt;1,1,0)</f>
        <v>1</v>
      </c>
      <c r="B285" s="27"/>
      <c r="C285" s="27" t="n">
        <f aca="false">IF(G285&gt;1,1,0)</f>
        <v>1</v>
      </c>
      <c r="D285" s="27" t="n">
        <v>1</v>
      </c>
      <c r="E285" s="28" t="s">
        <v>33</v>
      </c>
      <c r="F285" s="29" t="s">
        <v>299</v>
      </c>
      <c r="G285" s="30" t="n">
        <v>25</v>
      </c>
      <c r="H285" s="30" t="s">
        <v>35</v>
      </c>
      <c r="I285" s="28" t="n">
        <v>11.69</v>
      </c>
      <c r="J285" s="28" t="n">
        <v>12.75</v>
      </c>
      <c r="K285" s="28" t="n">
        <v>13.81</v>
      </c>
      <c r="L285" s="28" t="n">
        <v>14.87</v>
      </c>
      <c r="M285" s="28" t="n">
        <v>15.93</v>
      </c>
      <c r="N285" s="28"/>
      <c r="O285" s="28"/>
      <c r="Q285" s="22"/>
      <c r="R285" s="2" t="s">
        <v>36</v>
      </c>
      <c r="S285" s="2" t="s">
        <v>43</v>
      </c>
      <c r="T285" s="2" t="s">
        <v>300</v>
      </c>
      <c r="U285" s="76"/>
    </row>
    <row r="286" customFormat="false" ht="12.75" hidden="false" customHeight="true" outlineLevel="0" collapsed="false">
      <c r="A286" s="27" t="n">
        <v>1</v>
      </c>
      <c r="B286" s="27"/>
      <c r="C286" s="27" t="n">
        <f aca="false">IF(G286&gt;1,1,0)</f>
        <v>1</v>
      </c>
      <c r="D286" s="27" t="n">
        <v>2</v>
      </c>
      <c r="E286" s="28" t="s">
        <v>55</v>
      </c>
      <c r="F286" s="29" t="s">
        <v>301</v>
      </c>
      <c r="G286" s="30" t="n">
        <v>31</v>
      </c>
      <c r="H286" s="30" t="s">
        <v>35</v>
      </c>
      <c r="I286" s="27" t="n">
        <v>9</v>
      </c>
      <c r="J286" s="34" t="n">
        <v>10.16</v>
      </c>
      <c r="K286" s="27"/>
      <c r="L286" s="28"/>
      <c r="M286" s="28"/>
      <c r="N286" s="28"/>
      <c r="O286" s="28"/>
      <c r="Q286" s="22"/>
      <c r="R286" s="2" t="s">
        <v>36</v>
      </c>
      <c r="S286" s="2" t="s">
        <v>37</v>
      </c>
      <c r="T286" s="2" t="s">
        <v>300</v>
      </c>
    </row>
    <row r="287" customFormat="false" ht="12.75" hidden="false" customHeight="true" outlineLevel="0" collapsed="false">
      <c r="A287" s="27" t="n">
        <v>0</v>
      </c>
      <c r="B287" s="27"/>
      <c r="C287" s="27" t="n">
        <v>1</v>
      </c>
      <c r="D287" s="27" t="n">
        <v>3</v>
      </c>
      <c r="E287" s="28" t="s">
        <v>33</v>
      </c>
      <c r="F287" s="29" t="s">
        <v>302</v>
      </c>
      <c r="G287" s="30" t="n">
        <v>23</v>
      </c>
      <c r="H287" s="30" t="s">
        <v>35</v>
      </c>
      <c r="I287" s="28"/>
      <c r="J287" s="28" t="n">
        <v>0.35</v>
      </c>
      <c r="K287" s="33" t="n">
        <v>0.51</v>
      </c>
      <c r="L287" s="33" t="n">
        <v>0.59</v>
      </c>
      <c r="M287" s="28"/>
      <c r="N287" s="28"/>
      <c r="O287" s="28"/>
      <c r="Q287" s="22"/>
      <c r="R287" s="2" t="s">
        <v>42</v>
      </c>
      <c r="S287" s="2" t="s">
        <v>43</v>
      </c>
      <c r="T287" s="2" t="s">
        <v>300</v>
      </c>
    </row>
    <row r="288" customFormat="false" ht="12.75" hidden="false" customHeight="true" outlineLevel="0" collapsed="false">
      <c r="A288" s="27" t="n">
        <v>1</v>
      </c>
      <c r="B288" s="27"/>
      <c r="C288" s="89" t="n">
        <f aca="false">IF(G288&gt;1,1,0)</f>
        <v>1</v>
      </c>
      <c r="D288" s="27" t="n">
        <v>4</v>
      </c>
      <c r="E288" s="28" t="s">
        <v>44</v>
      </c>
      <c r="F288" s="29" t="s">
        <v>303</v>
      </c>
      <c r="G288" s="30" t="n">
        <v>21</v>
      </c>
      <c r="H288" s="30" t="s">
        <v>35</v>
      </c>
      <c r="I288" s="35" t="n">
        <v>2.33</v>
      </c>
      <c r="J288" s="34" t="n">
        <v>3</v>
      </c>
      <c r="K288" s="34" t="n">
        <v>3</v>
      </c>
      <c r="L288" s="34" t="n">
        <v>3</v>
      </c>
      <c r="M288" s="28"/>
      <c r="N288" s="28"/>
      <c r="O288" s="28"/>
      <c r="Q288" s="22"/>
      <c r="R288" s="2" t="s">
        <v>42</v>
      </c>
      <c r="S288" s="2" t="s">
        <v>37</v>
      </c>
      <c r="T288" s="2" t="s">
        <v>300</v>
      </c>
    </row>
    <row r="289" customFormat="false" ht="12.75" hidden="false" customHeight="true" outlineLevel="0" collapsed="false">
      <c r="A289" s="27" t="n">
        <v>0</v>
      </c>
      <c r="B289" s="27"/>
      <c r="C289" s="27" t="n">
        <v>1</v>
      </c>
      <c r="D289" s="27" t="n">
        <v>5</v>
      </c>
      <c r="E289" s="28" t="s">
        <v>46</v>
      </c>
      <c r="F289" s="29" t="s">
        <v>304</v>
      </c>
      <c r="G289" s="30" t="n">
        <v>22</v>
      </c>
      <c r="H289" s="30" t="s">
        <v>35</v>
      </c>
      <c r="I289" s="35"/>
      <c r="J289" s="28" t="n">
        <v>2.1</v>
      </c>
      <c r="K289" s="28" t="n">
        <v>2.26</v>
      </c>
      <c r="L289" s="33" t="n">
        <v>2.42</v>
      </c>
      <c r="M289" s="33" t="n">
        <v>3.03</v>
      </c>
      <c r="N289" s="28"/>
      <c r="O289" s="28"/>
      <c r="Q289" s="22"/>
      <c r="R289" s="2" t="s">
        <v>42</v>
      </c>
      <c r="S289" s="2" t="s">
        <v>37</v>
      </c>
      <c r="T289" s="2" t="s">
        <v>305</v>
      </c>
    </row>
    <row r="290" customFormat="false" ht="12.75" hidden="false" customHeight="true" outlineLevel="0" collapsed="false">
      <c r="A290" s="27" t="n">
        <f aca="false">IF(F290&gt;1,1,0)</f>
        <v>1</v>
      </c>
      <c r="B290" s="27"/>
      <c r="C290" s="27" t="n">
        <f aca="false">IF(G290&gt;1,1,0)</f>
        <v>1</v>
      </c>
      <c r="D290" s="27" t="n">
        <v>6</v>
      </c>
      <c r="E290" s="28" t="s">
        <v>46</v>
      </c>
      <c r="F290" s="29" t="s">
        <v>306</v>
      </c>
      <c r="G290" s="30" t="n">
        <v>24</v>
      </c>
      <c r="H290" s="30" t="s">
        <v>35</v>
      </c>
      <c r="I290" s="35" t="n">
        <v>2.01</v>
      </c>
      <c r="J290" s="28" t="n">
        <v>2.54</v>
      </c>
      <c r="K290" s="28"/>
      <c r="L290" s="28"/>
      <c r="M290" s="28"/>
      <c r="N290" s="28"/>
      <c r="O290" s="28"/>
      <c r="Q290" s="22"/>
      <c r="R290" s="1" t="s">
        <v>49</v>
      </c>
      <c r="S290" s="1" t="s">
        <v>43</v>
      </c>
      <c r="T290" s="2" t="s">
        <v>300</v>
      </c>
    </row>
    <row r="291" customFormat="false" ht="12.75" hidden="false" customHeight="true" outlineLevel="0" collapsed="false">
      <c r="A291" s="27" t="n">
        <f aca="false">IF(F291&gt;1,1,0)</f>
        <v>1</v>
      </c>
      <c r="B291" s="27"/>
      <c r="C291" s="27" t="n">
        <f aca="false">IF(G291&gt;1,1,0)</f>
        <v>1</v>
      </c>
      <c r="D291" s="27" t="n">
        <v>7</v>
      </c>
      <c r="E291" s="28" t="s">
        <v>50</v>
      </c>
      <c r="F291" s="29" t="s">
        <v>307</v>
      </c>
      <c r="G291" s="30" t="n">
        <v>34</v>
      </c>
      <c r="H291" s="30" t="s">
        <v>35</v>
      </c>
      <c r="I291" s="53" t="n">
        <v>12.8</v>
      </c>
      <c r="J291" s="53" t="n">
        <v>13</v>
      </c>
      <c r="K291" s="20" t="n">
        <v>13</v>
      </c>
      <c r="L291" s="28"/>
      <c r="M291" s="28"/>
      <c r="N291" s="28"/>
      <c r="O291" s="28"/>
      <c r="Q291" s="22"/>
      <c r="R291" s="1" t="s">
        <v>49</v>
      </c>
      <c r="S291" s="1" t="s">
        <v>37</v>
      </c>
      <c r="T291" s="2" t="s">
        <v>300</v>
      </c>
    </row>
    <row r="292" customFormat="false" ht="12.75" hidden="false" customHeight="true" outlineLevel="0" collapsed="false">
      <c r="A292" s="27" t="n">
        <f aca="false">IF(F292&gt;1,1,0)</f>
        <v>1</v>
      </c>
      <c r="B292" s="27"/>
      <c r="C292" s="27" t="n">
        <f aca="false">IF(G292&gt;1,1,0)</f>
        <v>1</v>
      </c>
      <c r="D292" s="27" t="n">
        <v>8</v>
      </c>
      <c r="E292" s="28" t="s">
        <v>50</v>
      </c>
      <c r="F292" s="29" t="s">
        <v>308</v>
      </c>
      <c r="G292" s="30" t="n">
        <v>23</v>
      </c>
      <c r="H292" s="30" t="s">
        <v>35</v>
      </c>
      <c r="I292" s="35" t="n">
        <v>0.99</v>
      </c>
      <c r="J292" s="28" t="n">
        <v>1.06</v>
      </c>
      <c r="K292" s="63" t="n">
        <v>1.69</v>
      </c>
      <c r="L292" s="28"/>
      <c r="M292" s="28"/>
      <c r="N292" s="28"/>
      <c r="O292" s="28"/>
      <c r="Q292" s="22"/>
    </row>
    <row r="293" customFormat="false" ht="15" hidden="false" customHeight="true" outlineLevel="0" collapsed="false">
      <c r="A293" s="27" t="n">
        <f aca="false">IF(F293&gt;1,1,0)</f>
        <v>1</v>
      </c>
      <c r="B293" s="27"/>
      <c r="C293" s="27" t="n">
        <f aca="false">IF(G293&gt;1,1,0)</f>
        <v>1</v>
      </c>
      <c r="D293" s="27" t="n">
        <v>9</v>
      </c>
      <c r="E293" s="28" t="s">
        <v>55</v>
      </c>
      <c r="F293" s="29" t="s">
        <v>309</v>
      </c>
      <c r="G293" s="30" t="n">
        <v>27</v>
      </c>
      <c r="H293" s="30" t="s">
        <v>35</v>
      </c>
      <c r="I293" s="28" t="n">
        <v>6.05</v>
      </c>
      <c r="J293" s="28" t="n">
        <v>6.6</v>
      </c>
      <c r="K293" s="28"/>
      <c r="L293" s="28"/>
      <c r="M293" s="28"/>
      <c r="N293" s="28"/>
      <c r="O293" s="28"/>
      <c r="Q293" s="22"/>
      <c r="V293" s="32"/>
      <c r="W293" s="37"/>
      <c r="X293" s="37"/>
    </row>
    <row r="294" customFormat="false" ht="15" hidden="false" customHeight="true" outlineLevel="0" collapsed="false">
      <c r="A294" s="27" t="n">
        <v>0</v>
      </c>
      <c r="B294" s="27"/>
      <c r="C294" s="27" t="n">
        <v>1</v>
      </c>
      <c r="D294" s="27" t="n">
        <v>10</v>
      </c>
      <c r="E294" s="28" t="s">
        <v>50</v>
      </c>
      <c r="F294" s="29" t="s">
        <v>310</v>
      </c>
      <c r="G294" s="30" t="n">
        <v>23</v>
      </c>
      <c r="H294" s="30" t="s">
        <v>35</v>
      </c>
      <c r="I294" s="35"/>
      <c r="J294" s="28" t="n">
        <v>0.78</v>
      </c>
      <c r="K294" s="28" t="n">
        <v>0.84</v>
      </c>
      <c r="L294" s="33" t="n">
        <v>0.9</v>
      </c>
      <c r="M294" s="33" t="n">
        <v>1.6</v>
      </c>
      <c r="N294" s="28"/>
      <c r="O294" s="28"/>
      <c r="Q294" s="22"/>
      <c r="V294" s="32"/>
      <c r="W294" s="37"/>
      <c r="X294" s="37"/>
    </row>
    <row r="295" customFormat="false" ht="12.75" hidden="false" customHeight="true" outlineLevel="0" collapsed="false">
      <c r="A295" s="27" t="n">
        <f aca="false">IF(F295&gt;1,1,0)</f>
        <v>1</v>
      </c>
      <c r="B295" s="27"/>
      <c r="C295" s="27" t="n">
        <f aca="false">IF(G295&gt;1,1,0)</f>
        <v>1</v>
      </c>
      <c r="D295" s="27" t="n">
        <v>11</v>
      </c>
      <c r="E295" s="28" t="s">
        <v>46</v>
      </c>
      <c r="F295" s="29" t="s">
        <v>311</v>
      </c>
      <c r="G295" s="30" t="n">
        <v>25</v>
      </c>
      <c r="H295" s="30" t="s">
        <v>35</v>
      </c>
      <c r="I295" s="53" t="n">
        <v>0.35</v>
      </c>
      <c r="J295" s="28" t="n">
        <v>0.51</v>
      </c>
      <c r="K295" s="33" t="n">
        <v>0.59</v>
      </c>
      <c r="L295" s="28"/>
      <c r="M295" s="28"/>
      <c r="N295" s="28"/>
      <c r="O295" s="28"/>
      <c r="Q295" s="36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2.75" hidden="false" customHeight="true" outlineLevel="0" collapsed="false">
      <c r="A296" s="27" t="n">
        <f aca="false">IF(F296&gt;1,1,0)</f>
        <v>1</v>
      </c>
      <c r="B296" s="27"/>
      <c r="C296" s="27" t="n">
        <f aca="false">IF(G296&gt;1,1,0)</f>
        <v>1</v>
      </c>
      <c r="D296" s="27" t="n">
        <v>12</v>
      </c>
      <c r="E296" s="28" t="s">
        <v>55</v>
      </c>
      <c r="F296" s="29" t="s">
        <v>312</v>
      </c>
      <c r="G296" s="30" t="n">
        <v>20</v>
      </c>
      <c r="H296" s="30" t="s">
        <v>35</v>
      </c>
      <c r="I296" s="66" t="n">
        <v>0.65</v>
      </c>
      <c r="J296" s="66" t="n">
        <v>0.7</v>
      </c>
      <c r="K296" s="67" t="n">
        <v>0.74</v>
      </c>
      <c r="L296" s="67" t="n">
        <v>1.44</v>
      </c>
      <c r="M296" s="28"/>
      <c r="N296" s="28"/>
      <c r="O296" s="28"/>
      <c r="Q296" s="36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3.5" hidden="false" customHeight="true" outlineLevel="0" collapsed="false">
      <c r="A297" s="27" t="n">
        <v>0</v>
      </c>
      <c r="B297" s="27"/>
      <c r="C297" s="27" t="n">
        <v>1</v>
      </c>
      <c r="D297" s="27" t="n">
        <v>13</v>
      </c>
      <c r="E297" s="28" t="s">
        <v>55</v>
      </c>
      <c r="F297" s="29" t="s">
        <v>313</v>
      </c>
      <c r="G297" s="30" t="n">
        <v>22</v>
      </c>
      <c r="H297" s="30" t="s">
        <v>35</v>
      </c>
      <c r="I297" s="66"/>
      <c r="J297" s="71" t="n">
        <v>3.21</v>
      </c>
      <c r="K297" s="71" t="n">
        <v>3.45</v>
      </c>
      <c r="L297" s="80" t="n">
        <v>3.69</v>
      </c>
      <c r="M297" s="80" t="n">
        <v>4.65</v>
      </c>
      <c r="N297" s="28"/>
      <c r="O297" s="28"/>
      <c r="Q297" s="36"/>
    </row>
    <row r="298" customFormat="false" ht="14.25" hidden="false" customHeight="true" outlineLevel="0" collapsed="false">
      <c r="A298" s="27" t="n">
        <v>1</v>
      </c>
      <c r="B298" s="27"/>
      <c r="C298" s="27" t="n">
        <f aca="false">IF(G298&gt;1,1,0)</f>
        <v>1</v>
      </c>
      <c r="D298" s="27" t="n">
        <v>14</v>
      </c>
      <c r="E298" s="28" t="s">
        <v>46</v>
      </c>
      <c r="F298" s="29" t="s">
        <v>314</v>
      </c>
      <c r="G298" s="30" t="n">
        <v>27</v>
      </c>
      <c r="H298" s="90" t="s">
        <v>126</v>
      </c>
      <c r="I298" s="53" t="n">
        <v>7</v>
      </c>
      <c r="J298" s="34" t="n">
        <v>5</v>
      </c>
      <c r="K298" s="28"/>
      <c r="L298" s="28"/>
      <c r="M298" s="28"/>
      <c r="N298" s="28"/>
      <c r="O298" s="28"/>
      <c r="Q298" s="22"/>
      <c r="R298" s="38" t="s">
        <v>59</v>
      </c>
      <c r="S298" s="39" t="n">
        <f aca="false">J300</f>
        <v>61.76</v>
      </c>
      <c r="T298" s="40" t="s">
        <v>60</v>
      </c>
      <c r="U298" s="39" t="n">
        <f aca="false">45-S298</f>
        <v>-16.76</v>
      </c>
    </row>
    <row r="299" customFormat="false" ht="14.25" hidden="false" customHeight="true" outlineLevel="0" collapsed="false">
      <c r="A299" s="27"/>
      <c r="B299" s="27"/>
      <c r="C299" s="27"/>
      <c r="D299" s="27" t="n">
        <v>15</v>
      </c>
      <c r="E299" s="28"/>
      <c r="F299" s="29"/>
      <c r="G299" s="30"/>
      <c r="H299" s="30"/>
      <c r="I299" s="28"/>
      <c r="J299" s="28"/>
      <c r="K299" s="28"/>
      <c r="L299" s="28"/>
      <c r="M299" s="28"/>
      <c r="N299" s="28"/>
      <c r="O299" s="28"/>
      <c r="Q299" s="22"/>
      <c r="R299" s="41" t="s">
        <v>61</v>
      </c>
      <c r="S299" s="42" t="n">
        <f aca="false">J300-SUMIF(A285:A299,0,J285:J299)</f>
        <v>55.32</v>
      </c>
      <c r="T299" s="43" t="s">
        <v>62</v>
      </c>
      <c r="U299" s="44" t="str">
        <f aca="false">IF(S298&lt;40.5,"Non","Oui")</f>
        <v>Oui</v>
      </c>
    </row>
    <row r="300" customFormat="false" ht="13.5" hidden="false" customHeight="true" outlineLevel="0" collapsed="false">
      <c r="F300" s="45" t="s">
        <v>63</v>
      </c>
      <c r="G300" s="46" t="n">
        <f aca="false">SUMIF(G285:G299,"&lt;&gt;''",C285:C299)</f>
        <v>14</v>
      </c>
      <c r="H300" s="2"/>
      <c r="I300" s="47" t="n">
        <f aca="false">SUM(I285:I299)</f>
        <v>52.87</v>
      </c>
      <c r="J300" s="47" t="n">
        <f aca="false">SUM(J285:J299)</f>
        <v>61.76</v>
      </c>
      <c r="K300" s="47" t="n">
        <f aca="false">SUM(K285:K299)</f>
        <v>39.89</v>
      </c>
      <c r="L300" s="47" t="n">
        <f aca="false">SUM(L285:L299)</f>
        <v>26.91</v>
      </c>
      <c r="M300" s="47" t="n">
        <f aca="false">SUM(M285:M299)</f>
        <v>25.21</v>
      </c>
      <c r="N300" s="47" t="n">
        <f aca="false">SUM(N285:N299)</f>
        <v>0</v>
      </c>
      <c r="O300" s="47"/>
      <c r="Q300" s="22"/>
      <c r="R300" s="41" t="s">
        <v>64</v>
      </c>
      <c r="S300" s="42" t="n">
        <f aca="false">70-S299</f>
        <v>14.68</v>
      </c>
      <c r="T300" s="43" t="s">
        <v>65</v>
      </c>
      <c r="U300" s="44" t="str">
        <f aca="false">IF(S298&lt;43.8,"Non","Oui")</f>
        <v>Oui</v>
      </c>
    </row>
    <row r="301" customFormat="false" ht="13.5" hidden="false" customHeight="true" outlineLevel="0" collapsed="false">
      <c r="E301" s="0"/>
      <c r="F301" s="0"/>
      <c r="G301" s="0"/>
      <c r="H301" s="0"/>
      <c r="I301" s="0"/>
      <c r="J301" s="1"/>
      <c r="K301" s="1"/>
      <c r="L301" s="1"/>
      <c r="M301" s="1"/>
      <c r="Q301" s="22"/>
    </row>
    <row r="302" customFormat="false" ht="12.75" hidden="false" customHeight="true" outlineLevel="0" collapsed="false">
      <c r="E302" s="59" t="s">
        <v>66</v>
      </c>
      <c r="F302" s="28" t="s">
        <v>23</v>
      </c>
      <c r="G302" s="30"/>
      <c r="H302" s="30" t="s">
        <v>67</v>
      </c>
      <c r="I302" s="28" t="s">
        <v>32</v>
      </c>
      <c r="J302" s="1"/>
      <c r="K302" s="1"/>
      <c r="L302" s="1"/>
      <c r="M302" s="1"/>
      <c r="N302" s="76"/>
      <c r="O302" s="76"/>
      <c r="P302" s="76"/>
      <c r="Q302" s="22"/>
    </row>
    <row r="303" customFormat="false" ht="12.75" hidden="false" customHeight="true" outlineLevel="0" collapsed="false">
      <c r="E303" s="49"/>
      <c r="F303" s="49" t="s">
        <v>315</v>
      </c>
      <c r="G303" s="50"/>
      <c r="H303" s="50" t="s">
        <v>108</v>
      </c>
      <c r="I303" s="49" t="s">
        <v>316</v>
      </c>
      <c r="J303" s="1"/>
      <c r="K303" s="1"/>
      <c r="L303" s="1"/>
      <c r="M303" s="1"/>
      <c r="Q303" s="22"/>
    </row>
    <row r="304" customFormat="false" ht="12.75" hidden="false" customHeight="true" outlineLevel="0" collapsed="false">
      <c r="E304" s="49"/>
      <c r="F304" s="49" t="s">
        <v>317</v>
      </c>
      <c r="G304" s="50"/>
      <c r="H304" s="50" t="s">
        <v>108</v>
      </c>
      <c r="I304" s="49" t="s">
        <v>318</v>
      </c>
      <c r="J304" s="1"/>
      <c r="K304" s="1"/>
      <c r="L304" s="1"/>
      <c r="M304" s="1"/>
      <c r="Q304" s="22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2.75" hidden="false" customHeight="true" outlineLevel="0" collapsed="false">
      <c r="E305" s="49"/>
      <c r="F305" s="49" t="s">
        <v>319</v>
      </c>
      <c r="G305" s="50"/>
      <c r="H305" s="50" t="s">
        <v>241</v>
      </c>
      <c r="I305" s="49" t="s">
        <v>213</v>
      </c>
      <c r="J305" s="1"/>
      <c r="K305" s="1"/>
      <c r="L305" s="1"/>
      <c r="M305" s="1"/>
      <c r="Q305" s="22"/>
    </row>
    <row r="306" customFormat="false" ht="12.75" hidden="false" customHeight="true" outlineLevel="0" collapsed="false">
      <c r="E306" s="49" t="s">
        <v>46</v>
      </c>
      <c r="F306" s="49" t="s">
        <v>320</v>
      </c>
      <c r="G306" s="50"/>
      <c r="H306" s="50" t="s">
        <v>244</v>
      </c>
      <c r="I306" s="49" t="s">
        <v>70</v>
      </c>
      <c r="J306" s="1"/>
      <c r="K306" s="1"/>
      <c r="L306" s="1"/>
      <c r="M306" s="1"/>
      <c r="Q306" s="22"/>
    </row>
    <row r="307" customFormat="false" ht="12.75" hidden="false" customHeight="true" outlineLevel="0" collapsed="false">
      <c r="E307" s="49" t="s">
        <v>46</v>
      </c>
      <c r="F307" s="49" t="s">
        <v>321</v>
      </c>
      <c r="G307" s="50"/>
      <c r="H307" s="50" t="s">
        <v>244</v>
      </c>
      <c r="I307" s="49" t="s">
        <v>237</v>
      </c>
      <c r="J307" s="1"/>
      <c r="K307" s="1"/>
      <c r="L307" s="1"/>
      <c r="M307" s="1"/>
      <c r="Q307" s="22"/>
    </row>
    <row r="308" customFormat="false" ht="12.75" hidden="false" customHeight="true" outlineLevel="0" collapsed="false">
      <c r="E308" s="49" t="s">
        <v>46</v>
      </c>
      <c r="F308" s="49" t="s">
        <v>322</v>
      </c>
      <c r="G308" s="50"/>
      <c r="H308" s="50" t="s">
        <v>244</v>
      </c>
      <c r="I308" s="49" t="s">
        <v>323</v>
      </c>
      <c r="J308" s="1"/>
      <c r="K308" s="1"/>
      <c r="L308" s="1"/>
      <c r="M308" s="1"/>
      <c r="Q308" s="22"/>
    </row>
    <row r="309" customFormat="false" ht="12.75" hidden="false" customHeight="true" outlineLevel="0" collapsed="false">
      <c r="E309" s="28" t="s">
        <v>55</v>
      </c>
      <c r="F309" s="28" t="s">
        <v>324</v>
      </c>
      <c r="G309" s="30"/>
      <c r="H309" s="30" t="s">
        <v>77</v>
      </c>
      <c r="I309" s="28" t="s">
        <v>325</v>
      </c>
      <c r="Q309" s="22"/>
    </row>
    <row r="310" customFormat="false" ht="12.75" hidden="false" customHeight="true" outlineLevel="0" collapsed="false">
      <c r="E310" s="28" t="s">
        <v>44</v>
      </c>
      <c r="F310" s="28" t="s">
        <v>326</v>
      </c>
      <c r="G310" s="30"/>
      <c r="H310" s="30" t="s">
        <v>80</v>
      </c>
      <c r="I310" s="28" t="s">
        <v>327</v>
      </c>
      <c r="Q310" s="22"/>
    </row>
    <row r="311" customFormat="false" ht="12.75" hidden="false" customHeight="true" outlineLevel="0" collapsed="false">
      <c r="E311" s="28" t="s">
        <v>44</v>
      </c>
      <c r="F311" s="28" t="s">
        <v>328</v>
      </c>
      <c r="G311" s="30"/>
      <c r="H311" s="30" t="s">
        <v>80</v>
      </c>
      <c r="I311" s="28" t="s">
        <v>329</v>
      </c>
      <c r="Q311" s="22"/>
    </row>
    <row r="312" customFormat="false" ht="12.75" hidden="false" customHeight="true" outlineLevel="0" collapsed="false">
      <c r="E312" s="28" t="s">
        <v>55</v>
      </c>
      <c r="F312" s="28" t="s">
        <v>330</v>
      </c>
      <c r="G312" s="30"/>
      <c r="H312" s="30" t="s">
        <v>80</v>
      </c>
      <c r="I312" s="28" t="s">
        <v>331</v>
      </c>
      <c r="Q312" s="22"/>
    </row>
    <row r="313" customFormat="false" ht="12.75" hidden="false" customHeight="true" outlineLevel="0" collapsed="false">
      <c r="E313" s="28" t="s">
        <v>46</v>
      </c>
      <c r="F313" s="28" t="s">
        <v>332</v>
      </c>
      <c r="G313" s="30"/>
      <c r="H313" s="30" t="s">
        <v>116</v>
      </c>
      <c r="I313" s="28" t="s">
        <v>333</v>
      </c>
      <c r="Q313" s="22"/>
    </row>
    <row r="314" customFormat="false" ht="12" hidden="false" customHeight="true" outlineLevel="0" collapsed="false">
      <c r="E314" s="28" t="s">
        <v>50</v>
      </c>
      <c r="F314" s="28" t="s">
        <v>334</v>
      </c>
      <c r="G314" s="30"/>
      <c r="H314" s="30" t="s">
        <v>116</v>
      </c>
      <c r="I314" s="28" t="s">
        <v>335</v>
      </c>
      <c r="Q314" s="22"/>
    </row>
    <row r="315" customFormat="false" ht="12" hidden="false" customHeight="true" outlineLevel="0" collapsed="false">
      <c r="E315" s="28" t="s">
        <v>55</v>
      </c>
      <c r="F315" s="28" t="s">
        <v>336</v>
      </c>
      <c r="G315" s="30"/>
      <c r="H315" s="30" t="s">
        <v>116</v>
      </c>
      <c r="I315" s="28" t="s">
        <v>327</v>
      </c>
      <c r="Q315" s="22"/>
    </row>
    <row r="316" customFormat="false" ht="12" hidden="false" customHeight="true" outlineLevel="0" collapsed="false">
      <c r="E316" s="28" t="s">
        <v>33</v>
      </c>
      <c r="F316" s="28" t="s">
        <v>337</v>
      </c>
      <c r="G316" s="30"/>
      <c r="H316" s="30" t="s">
        <v>116</v>
      </c>
      <c r="I316" s="28" t="s">
        <v>338</v>
      </c>
      <c r="Q316" s="22"/>
    </row>
    <row r="317" customFormat="false" ht="12" hidden="false" customHeight="true" outlineLevel="0" collapsed="false">
      <c r="E317" s="28" t="s">
        <v>46</v>
      </c>
      <c r="F317" s="28" t="s">
        <v>339</v>
      </c>
      <c r="G317" s="30"/>
      <c r="H317" s="30" t="s">
        <v>116</v>
      </c>
      <c r="I317" s="28" t="s">
        <v>134</v>
      </c>
      <c r="Q317" s="22"/>
    </row>
    <row r="318" customFormat="false" ht="12" hidden="false" customHeight="true" outlineLevel="0" collapsed="false">
      <c r="E318" s="28" t="s">
        <v>44</v>
      </c>
      <c r="F318" s="28" t="s">
        <v>340</v>
      </c>
      <c r="G318" s="30"/>
      <c r="H318" s="30" t="s">
        <v>116</v>
      </c>
      <c r="I318" s="28" t="s">
        <v>169</v>
      </c>
      <c r="Q318" s="22"/>
    </row>
    <row r="319" customFormat="false" ht="12" hidden="false" customHeight="true" outlineLevel="0" collapsed="false">
      <c r="E319" s="28" t="s">
        <v>46</v>
      </c>
      <c r="F319" s="28" t="s">
        <v>341</v>
      </c>
      <c r="G319" s="30"/>
      <c r="H319" s="30" t="s">
        <v>77</v>
      </c>
      <c r="I319" s="28" t="s">
        <v>342</v>
      </c>
      <c r="Q319" s="22"/>
    </row>
    <row r="320" customFormat="false" ht="12" hidden="false" customHeight="true" outlineLevel="0" collapsed="false">
      <c r="E320" s="28" t="s">
        <v>46</v>
      </c>
      <c r="F320" s="28" t="s">
        <v>343</v>
      </c>
      <c r="G320" s="30"/>
      <c r="H320" s="30" t="s">
        <v>85</v>
      </c>
      <c r="I320" s="28" t="s">
        <v>215</v>
      </c>
      <c r="Q320" s="22"/>
    </row>
    <row r="321" customFormat="false" ht="12" hidden="false" customHeight="true" outlineLevel="0" collapsed="false">
      <c r="E321" s="28" t="s">
        <v>46</v>
      </c>
      <c r="F321" s="28" t="s">
        <v>344</v>
      </c>
      <c r="G321" s="30"/>
      <c r="H321" s="30" t="s">
        <v>85</v>
      </c>
      <c r="I321" s="28" t="s">
        <v>345</v>
      </c>
      <c r="Q321" s="22"/>
    </row>
    <row r="322" customFormat="false" ht="12" hidden="false" customHeight="true" outlineLevel="0" collapsed="false">
      <c r="E322" s="28" t="s">
        <v>44</v>
      </c>
      <c r="F322" s="28" t="s">
        <v>346</v>
      </c>
      <c r="G322" s="30"/>
      <c r="H322" s="30" t="s">
        <v>85</v>
      </c>
      <c r="I322" s="28" t="s">
        <v>347</v>
      </c>
      <c r="Q322" s="22"/>
    </row>
    <row r="323" customFormat="false" ht="12" hidden="false" customHeight="true" outlineLevel="0" collapsed="false">
      <c r="E323" s="28" t="s">
        <v>33</v>
      </c>
      <c r="F323" s="28" t="s">
        <v>348</v>
      </c>
      <c r="G323" s="30"/>
      <c r="H323" s="30" t="s">
        <v>85</v>
      </c>
      <c r="I323" s="28" t="s">
        <v>72</v>
      </c>
      <c r="Q323" s="22"/>
    </row>
    <row r="324" customFormat="false" ht="12" hidden="false" customHeight="true" outlineLevel="0" collapsed="false">
      <c r="D324" s="2"/>
      <c r="G324" s="2"/>
      <c r="H324" s="2"/>
      <c r="Q324" s="22"/>
    </row>
    <row r="325" customFormat="false" ht="12" hidden="false" customHeight="true" outlineLevel="0" collapsed="false">
      <c r="D325" s="2"/>
      <c r="G325" s="2"/>
      <c r="H325" s="2"/>
      <c r="Q325" s="22"/>
    </row>
    <row r="326" customFormat="false" ht="12.75" hidden="false" customHeight="true" outlineLevel="0" collapsed="false">
      <c r="A326" s="1" t="s">
        <v>16</v>
      </c>
      <c r="E326" s="23" t="s">
        <v>349</v>
      </c>
      <c r="F326" s="23"/>
      <c r="Q326" s="22"/>
    </row>
    <row r="327" customFormat="false" ht="12.75" hidden="false" customHeight="true" outlineLevel="0" collapsed="false">
      <c r="A327" s="24" t="s">
        <v>18</v>
      </c>
      <c r="B327" s="24"/>
      <c r="C327" s="24" t="s">
        <v>20</v>
      </c>
      <c r="D327" s="24" t="s">
        <v>21</v>
      </c>
      <c r="E327" s="29" t="s">
        <v>22</v>
      </c>
      <c r="F327" s="29" t="s">
        <v>23</v>
      </c>
      <c r="G327" s="25" t="s">
        <v>24</v>
      </c>
      <c r="H327" s="25" t="s">
        <v>25</v>
      </c>
      <c r="I327" s="29" t="s">
        <v>26</v>
      </c>
      <c r="J327" s="29" t="s">
        <v>27</v>
      </c>
      <c r="K327" s="29" t="s">
        <v>28</v>
      </c>
      <c r="L327" s="29" t="s">
        <v>29</v>
      </c>
      <c r="M327" s="29" t="s">
        <v>30</v>
      </c>
      <c r="N327" s="29" t="s">
        <v>31</v>
      </c>
      <c r="O327" s="29"/>
      <c r="Q327" s="22"/>
      <c r="R327" s="26" t="s">
        <v>32</v>
      </c>
      <c r="S327" s="2"/>
    </row>
    <row r="328" customFormat="false" ht="12.75" hidden="false" customHeight="true" outlineLevel="0" collapsed="false">
      <c r="A328" s="27" t="n">
        <f aca="false">IF(F328&gt;1,1,0)</f>
        <v>1</v>
      </c>
      <c r="B328" s="27"/>
      <c r="C328" s="27" t="n">
        <f aca="false">IF(G328&gt;1,1,0)</f>
        <v>1</v>
      </c>
      <c r="D328" s="27" t="n">
        <v>1</v>
      </c>
      <c r="E328" s="28" t="s">
        <v>44</v>
      </c>
      <c r="F328" s="29" t="s">
        <v>350</v>
      </c>
      <c r="G328" s="30" t="n">
        <v>27</v>
      </c>
      <c r="H328" s="30" t="s">
        <v>35</v>
      </c>
      <c r="I328" s="28" t="n">
        <v>9</v>
      </c>
      <c r="J328" s="28" t="n">
        <v>10</v>
      </c>
      <c r="K328" s="28" t="n">
        <v>11</v>
      </c>
      <c r="L328" s="28" t="n">
        <v>12</v>
      </c>
      <c r="M328" s="28" t="n">
        <v>13</v>
      </c>
      <c r="N328" s="28"/>
      <c r="O328" s="28"/>
      <c r="Q328" s="22"/>
      <c r="R328" s="12" t="s">
        <v>36</v>
      </c>
      <c r="S328" s="12" t="s">
        <v>43</v>
      </c>
      <c r="T328" s="12" t="s">
        <v>351</v>
      </c>
    </row>
    <row r="329" customFormat="false" ht="12.75" hidden="false" customHeight="true" outlineLevel="0" collapsed="false">
      <c r="A329" s="27" t="n">
        <f aca="false">IF(F329&gt;1,1,0)</f>
        <v>1</v>
      </c>
      <c r="B329" s="27"/>
      <c r="C329" s="27" t="n">
        <f aca="false">IF(G329&gt;1,1,0)</f>
        <v>1</v>
      </c>
      <c r="D329" s="27" t="n">
        <v>2</v>
      </c>
      <c r="E329" s="28" t="s">
        <v>33</v>
      </c>
      <c r="F329" s="29" t="s">
        <v>352</v>
      </c>
      <c r="G329" s="30" t="n">
        <v>23</v>
      </c>
      <c r="H329" s="30" t="s">
        <v>35</v>
      </c>
      <c r="I329" s="66" t="n">
        <v>0.67</v>
      </c>
      <c r="J329" s="66" t="n">
        <v>0.72</v>
      </c>
      <c r="K329" s="67" t="n">
        <v>0.77</v>
      </c>
      <c r="L329" s="67" t="n">
        <v>1.46</v>
      </c>
      <c r="M329" s="28"/>
      <c r="N329" s="28"/>
      <c r="O329" s="28"/>
      <c r="Q329" s="22"/>
      <c r="R329" s="2" t="s">
        <v>36</v>
      </c>
      <c r="S329" s="2" t="s">
        <v>37</v>
      </c>
      <c r="T329" s="2" t="s">
        <v>351</v>
      </c>
    </row>
    <row r="330" customFormat="false" ht="12.75" hidden="false" customHeight="true" outlineLevel="0" collapsed="false">
      <c r="A330" s="27" t="n">
        <v>1</v>
      </c>
      <c r="B330" s="27"/>
      <c r="C330" s="27" t="n">
        <f aca="false">IF(G330&gt;1,1,0)</f>
        <v>1</v>
      </c>
      <c r="D330" s="27" t="n">
        <v>3</v>
      </c>
      <c r="E330" s="28" t="s">
        <v>46</v>
      </c>
      <c r="F330" s="29" t="s">
        <v>353</v>
      </c>
      <c r="G330" s="30" t="n">
        <v>26</v>
      </c>
      <c r="H330" s="30" t="s">
        <v>126</v>
      </c>
      <c r="I330" s="53" t="n">
        <v>6</v>
      </c>
      <c r="J330" s="34" t="n">
        <v>9</v>
      </c>
      <c r="K330" s="34" t="n">
        <v>9.5</v>
      </c>
      <c r="L330" s="34" t="n">
        <v>10</v>
      </c>
      <c r="M330" s="34" t="n">
        <v>10.5</v>
      </c>
      <c r="N330" s="28"/>
      <c r="O330" s="28"/>
      <c r="Q330" s="22"/>
      <c r="R330" s="2" t="s">
        <v>42</v>
      </c>
      <c r="S330" s="2" t="s">
        <v>43</v>
      </c>
      <c r="T330" s="2" t="s">
        <v>351</v>
      </c>
    </row>
    <row r="331" customFormat="false" ht="12.75" hidden="false" customHeight="true" outlineLevel="0" collapsed="false">
      <c r="A331" s="27" t="n">
        <f aca="false">IF(F331&gt;1,1,0)</f>
        <v>1</v>
      </c>
      <c r="B331" s="27"/>
      <c r="C331" s="27" t="n">
        <f aca="false">IF(G331&gt;1,1,0)</f>
        <v>1</v>
      </c>
      <c r="D331" s="27" t="n">
        <v>4</v>
      </c>
      <c r="E331" s="28" t="s">
        <v>44</v>
      </c>
      <c r="F331" s="29" t="s">
        <v>354</v>
      </c>
      <c r="G331" s="30" t="n">
        <v>29</v>
      </c>
      <c r="H331" s="30" t="s">
        <v>35</v>
      </c>
      <c r="I331" s="28" t="n">
        <v>12.5</v>
      </c>
      <c r="J331" s="28" t="n">
        <v>13</v>
      </c>
      <c r="K331" s="28" t="n">
        <v>13</v>
      </c>
      <c r="L331" s="28"/>
      <c r="M331" s="28"/>
      <c r="N331" s="28"/>
      <c r="O331" s="28"/>
      <c r="Q331" s="22"/>
      <c r="R331" s="2" t="s">
        <v>42</v>
      </c>
      <c r="S331" s="2" t="s">
        <v>37</v>
      </c>
      <c r="T331" s="2" t="s">
        <v>351</v>
      </c>
    </row>
    <row r="332" customFormat="false" ht="15" hidden="false" customHeight="true" outlineLevel="0" collapsed="false">
      <c r="A332" s="27" t="n">
        <f aca="false">IF(F332&gt;1,1,0)</f>
        <v>1</v>
      </c>
      <c r="B332" s="27"/>
      <c r="C332" s="27" t="n">
        <f aca="false">IF(G332&gt;1,1,0)</f>
        <v>1</v>
      </c>
      <c r="D332" s="27" t="n">
        <v>5</v>
      </c>
      <c r="E332" s="28" t="s">
        <v>46</v>
      </c>
      <c r="F332" s="29" t="s">
        <v>355</v>
      </c>
      <c r="G332" s="30" t="n">
        <v>25</v>
      </c>
      <c r="H332" s="30" t="s">
        <v>48</v>
      </c>
      <c r="I332" s="28" t="n">
        <v>2</v>
      </c>
      <c r="J332" s="34" t="n">
        <v>0.64</v>
      </c>
      <c r="K332" s="28"/>
      <c r="L332" s="28"/>
      <c r="M332" s="28"/>
      <c r="N332" s="28"/>
      <c r="O332" s="28"/>
      <c r="P332" s="2" t="s">
        <v>57</v>
      </c>
      <c r="Q332" s="22"/>
      <c r="R332" s="1" t="s">
        <v>49</v>
      </c>
      <c r="S332" s="1" t="s">
        <v>43</v>
      </c>
      <c r="T332" s="2" t="s">
        <v>351</v>
      </c>
      <c r="W332" s="91"/>
    </row>
    <row r="333" customFormat="false" ht="12.75" hidden="false" customHeight="true" outlineLevel="0" collapsed="false">
      <c r="A333" s="27" t="n">
        <f aca="false">IF(F333&gt;1,1,0)</f>
        <v>1</v>
      </c>
      <c r="B333" s="27"/>
      <c r="C333" s="27" t="n">
        <f aca="false">IF(G333&gt;1,1,0)</f>
        <v>1</v>
      </c>
      <c r="D333" s="27" t="n">
        <v>6</v>
      </c>
      <c r="E333" s="28" t="s">
        <v>44</v>
      </c>
      <c r="F333" s="29" t="s">
        <v>356</v>
      </c>
      <c r="G333" s="30" t="n">
        <v>29</v>
      </c>
      <c r="H333" s="30" t="s">
        <v>35</v>
      </c>
      <c r="I333" s="28" t="n">
        <v>6.5</v>
      </c>
      <c r="J333" s="28" t="n">
        <v>6.5</v>
      </c>
      <c r="K333" s="28"/>
      <c r="L333" s="28"/>
      <c r="M333" s="28"/>
      <c r="N333" s="28"/>
      <c r="O333" s="28"/>
      <c r="Q333" s="22"/>
      <c r="R333" s="1" t="s">
        <v>49</v>
      </c>
      <c r="S333" s="1" t="s">
        <v>37</v>
      </c>
      <c r="T333" s="2" t="s">
        <v>351</v>
      </c>
    </row>
    <row r="334" customFormat="false" ht="12.75" hidden="false" customHeight="true" outlineLevel="0" collapsed="false">
      <c r="A334" s="27" t="n">
        <f aca="false">IF(F334&gt;1,1,0)</f>
        <v>1</v>
      </c>
      <c r="B334" s="27"/>
      <c r="C334" s="27" t="n">
        <f aca="false">IF(G334&gt;1,1,0)</f>
        <v>1</v>
      </c>
      <c r="D334" s="27" t="n">
        <v>7</v>
      </c>
      <c r="E334" s="28" t="s">
        <v>50</v>
      </c>
      <c r="F334" s="29" t="s">
        <v>357</v>
      </c>
      <c r="G334" s="30" t="n">
        <v>29</v>
      </c>
      <c r="H334" s="30" t="s">
        <v>35</v>
      </c>
      <c r="I334" s="53" t="n">
        <v>14</v>
      </c>
      <c r="J334" s="53" t="n">
        <v>15.75</v>
      </c>
      <c r="K334" s="53" t="n">
        <v>17.5</v>
      </c>
      <c r="L334" s="53" t="n">
        <v>19.25</v>
      </c>
      <c r="M334" s="28"/>
      <c r="N334" s="28"/>
      <c r="O334" s="28"/>
      <c r="Q334" s="22"/>
      <c r="Z334" s="92"/>
    </row>
    <row r="335" customFormat="false" ht="12.75" hidden="false" customHeight="true" outlineLevel="0" collapsed="false">
      <c r="A335" s="27" t="n">
        <v>1</v>
      </c>
      <c r="B335" s="27"/>
      <c r="C335" s="27" t="n">
        <f aca="false">IF(G335&gt;1,1,0)</f>
        <v>1</v>
      </c>
      <c r="D335" s="27" t="n">
        <v>8</v>
      </c>
      <c r="E335" s="28" t="s">
        <v>55</v>
      </c>
      <c r="F335" s="29" t="s">
        <v>358</v>
      </c>
      <c r="G335" s="30" t="n">
        <v>27</v>
      </c>
      <c r="H335" s="30" t="s">
        <v>48</v>
      </c>
      <c r="I335" s="28" t="n">
        <v>0.7</v>
      </c>
      <c r="J335" s="34" t="n">
        <v>0.7</v>
      </c>
      <c r="K335" s="28"/>
      <c r="L335" s="28"/>
      <c r="M335" s="28"/>
      <c r="N335" s="28"/>
      <c r="O335" s="28"/>
      <c r="P335" s="0"/>
      <c r="Q335" s="22"/>
    </row>
    <row r="336" customFormat="false" ht="12.75" hidden="false" customHeight="true" outlineLevel="0" collapsed="false">
      <c r="A336" s="27" t="n">
        <v>1</v>
      </c>
      <c r="B336" s="27"/>
      <c r="C336" s="27" t="n">
        <f aca="false">IF(G336&gt;1,1,0)</f>
        <v>1</v>
      </c>
      <c r="D336" s="27" t="n">
        <v>9</v>
      </c>
      <c r="E336" s="28" t="s">
        <v>55</v>
      </c>
      <c r="F336" s="29" t="s">
        <v>359</v>
      </c>
      <c r="G336" s="30" t="n">
        <v>25</v>
      </c>
      <c r="H336" s="30" t="s">
        <v>48</v>
      </c>
      <c r="I336" s="35" t="n">
        <v>1.55</v>
      </c>
      <c r="J336" s="34" t="n">
        <v>0.64</v>
      </c>
      <c r="K336" s="28"/>
      <c r="L336" s="28"/>
      <c r="M336" s="28"/>
      <c r="N336" s="28"/>
      <c r="O336" s="28"/>
      <c r="P336" s="2" t="s">
        <v>57</v>
      </c>
      <c r="Q336" s="22"/>
    </row>
    <row r="337" customFormat="false" ht="12.75" hidden="false" customHeight="true" outlineLevel="0" collapsed="false">
      <c r="A337" s="27" t="n">
        <v>1</v>
      </c>
      <c r="B337" s="27"/>
      <c r="C337" s="27" t="n">
        <f aca="false">IF(G337&gt;1,1,0)</f>
        <v>1</v>
      </c>
      <c r="D337" s="27" t="n">
        <v>10</v>
      </c>
      <c r="E337" s="28" t="s">
        <v>46</v>
      </c>
      <c r="F337" s="29" t="s">
        <v>360</v>
      </c>
      <c r="G337" s="30" t="n">
        <v>27</v>
      </c>
      <c r="H337" s="30" t="s">
        <v>48</v>
      </c>
      <c r="I337" s="28" t="n">
        <v>3</v>
      </c>
      <c r="J337" s="34" t="n">
        <v>1</v>
      </c>
      <c r="K337" s="28"/>
      <c r="L337" s="28"/>
      <c r="M337" s="28"/>
      <c r="N337" s="28"/>
      <c r="O337" s="28"/>
      <c r="P337" s="2" t="s">
        <v>57</v>
      </c>
      <c r="Q337" s="22"/>
    </row>
    <row r="338" customFormat="false" ht="12.75" hidden="false" customHeight="true" outlineLevel="0" collapsed="false">
      <c r="A338" s="27" t="n">
        <f aca="false">IF(F338&gt;1,1,0)</f>
        <v>1</v>
      </c>
      <c r="B338" s="27"/>
      <c r="C338" s="27" t="n">
        <f aca="false">IF(G338&gt;1,1,0)</f>
        <v>1</v>
      </c>
      <c r="D338" s="27" t="n">
        <v>11</v>
      </c>
      <c r="E338" s="28" t="s">
        <v>55</v>
      </c>
      <c r="F338" s="29" t="s">
        <v>361</v>
      </c>
      <c r="G338" s="30" t="n">
        <v>31</v>
      </c>
      <c r="H338" s="30" t="s">
        <v>35</v>
      </c>
      <c r="I338" s="28" t="n">
        <v>12</v>
      </c>
      <c r="J338" s="28" t="n">
        <v>13</v>
      </c>
      <c r="K338" s="28" t="n">
        <v>14</v>
      </c>
      <c r="L338" s="28" t="n">
        <v>15</v>
      </c>
      <c r="M338" s="28"/>
      <c r="N338" s="28"/>
      <c r="O338" s="28"/>
      <c r="Q338" s="22"/>
    </row>
    <row r="339" customFormat="false" ht="12.75" hidden="false" customHeight="true" outlineLevel="0" collapsed="false">
      <c r="A339" s="27" t="n">
        <v>1</v>
      </c>
      <c r="B339" s="27" t="n">
        <v>1</v>
      </c>
      <c r="C339" s="27" t="n">
        <f aca="false">IF(G339&gt;1,1,0)</f>
        <v>1</v>
      </c>
      <c r="D339" s="27" t="n">
        <v>12</v>
      </c>
      <c r="E339" s="28" t="s">
        <v>55</v>
      </c>
      <c r="F339" s="29" t="s">
        <v>362</v>
      </c>
      <c r="G339" s="30" t="n">
        <v>30</v>
      </c>
      <c r="H339" s="30" t="s">
        <v>126</v>
      </c>
      <c r="I339" s="28" t="n">
        <v>6</v>
      </c>
      <c r="J339" s="34" t="n">
        <v>2.03</v>
      </c>
      <c r="K339" s="34" t="n">
        <v>2.23</v>
      </c>
      <c r="L339" s="21" t="n">
        <v>2.43</v>
      </c>
      <c r="M339" s="21" t="n">
        <v>2.63</v>
      </c>
      <c r="N339" s="28"/>
      <c r="O339" s="28"/>
      <c r="P339" s="2" t="s">
        <v>57</v>
      </c>
      <c r="Q339" s="22"/>
      <c r="V339" s="93"/>
    </row>
    <row r="340" customFormat="false" ht="12.75" hidden="false" customHeight="true" outlineLevel="0" collapsed="false">
      <c r="A340" s="27"/>
      <c r="B340" s="27"/>
      <c r="C340" s="27"/>
      <c r="D340" s="27" t="n">
        <v>13</v>
      </c>
      <c r="E340" s="28"/>
      <c r="F340" s="29"/>
      <c r="G340" s="30"/>
      <c r="H340" s="30"/>
      <c r="I340" s="28"/>
      <c r="J340" s="28"/>
      <c r="K340" s="28"/>
      <c r="L340" s="28"/>
      <c r="M340" s="28"/>
      <c r="N340" s="28"/>
      <c r="O340" s="28"/>
      <c r="P340" s="0"/>
      <c r="Q340" s="22"/>
      <c r="V340" s="93"/>
    </row>
    <row r="341" customFormat="false" ht="12.75" hidden="false" customHeight="true" outlineLevel="0" collapsed="false">
      <c r="A341" s="27"/>
      <c r="B341" s="27"/>
      <c r="C341" s="27"/>
      <c r="D341" s="27" t="n">
        <v>14</v>
      </c>
      <c r="E341" s="28"/>
      <c r="F341" s="29"/>
      <c r="G341" s="30"/>
      <c r="H341" s="30"/>
      <c r="I341" s="28"/>
      <c r="J341" s="28"/>
      <c r="K341" s="28"/>
      <c r="L341" s="28"/>
      <c r="M341" s="28"/>
      <c r="N341" s="28"/>
      <c r="O341" s="28"/>
      <c r="P341" s="0"/>
      <c r="Q341" s="22"/>
      <c r="R341" s="38" t="s">
        <v>59</v>
      </c>
      <c r="S341" s="39" t="n">
        <f aca="false">J343</f>
        <v>72.98</v>
      </c>
      <c r="T341" s="40" t="s">
        <v>60</v>
      </c>
      <c r="U341" s="39" t="n">
        <f aca="false">45-S341</f>
        <v>-27.98</v>
      </c>
    </row>
    <row r="342" customFormat="false" ht="13.5" hidden="false" customHeight="true" outlineLevel="0" collapsed="false">
      <c r="A342" s="27"/>
      <c r="B342" s="27"/>
      <c r="C342" s="27"/>
      <c r="D342" s="27" t="n">
        <v>15</v>
      </c>
      <c r="E342" s="28"/>
      <c r="F342" s="29"/>
      <c r="G342" s="30"/>
      <c r="H342" s="30"/>
      <c r="I342" s="28"/>
      <c r="J342" s="28"/>
      <c r="K342" s="28"/>
      <c r="L342" s="28"/>
      <c r="M342" s="28"/>
      <c r="N342" s="28"/>
      <c r="O342" s="28"/>
      <c r="P342" s="0"/>
      <c r="Q342" s="22"/>
      <c r="R342" s="41" t="s">
        <v>61</v>
      </c>
      <c r="S342" s="42" t="n">
        <f aca="false">J343-SUMIF(A328:A342,0,J328:J342)</f>
        <v>72.98</v>
      </c>
      <c r="T342" s="43" t="s">
        <v>62</v>
      </c>
      <c r="U342" s="44" t="str">
        <f aca="false">IF(S341&lt;40.5,"Non","Oui")</f>
        <v>Oui</v>
      </c>
    </row>
    <row r="343" customFormat="false" ht="14.25" hidden="false" customHeight="true" outlineLevel="0" collapsed="false">
      <c r="F343" s="45" t="s">
        <v>63</v>
      </c>
      <c r="G343" s="46" t="n">
        <f aca="false">SUMIF(G328:G342,"&lt;&gt;''",C328:C342)</f>
        <v>12</v>
      </c>
      <c r="H343" s="2"/>
      <c r="I343" s="47" t="n">
        <f aca="false">SUM(I328:I342)</f>
        <v>73.92</v>
      </c>
      <c r="J343" s="47" t="n">
        <f aca="false">SUM(J328:J342)</f>
        <v>72.98</v>
      </c>
      <c r="K343" s="47" t="n">
        <f aca="false">SUM(K328:K342)</f>
        <v>68</v>
      </c>
      <c r="L343" s="47" t="n">
        <f aca="false">SUM(L328:L342)</f>
        <v>60.14</v>
      </c>
      <c r="M343" s="47" t="n">
        <f aca="false">SUM(M328:M342)</f>
        <v>26.13</v>
      </c>
      <c r="N343" s="47" t="n">
        <f aca="false">SUM(N328:N342)</f>
        <v>0</v>
      </c>
      <c r="O343" s="47"/>
      <c r="Q343" s="22"/>
      <c r="R343" s="41" t="s">
        <v>64</v>
      </c>
      <c r="S343" s="42" t="n">
        <f aca="false">70-S342</f>
        <v>-2.98</v>
      </c>
      <c r="T343" s="43" t="s">
        <v>65</v>
      </c>
      <c r="U343" s="44" t="str">
        <f aca="false">IF(S341&lt;43.8,"Non","Oui")</f>
        <v>Oui</v>
      </c>
    </row>
    <row r="344" customFormat="false" ht="14.2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22"/>
    </row>
    <row r="345" customFormat="false" ht="13.5" hidden="false" customHeight="true" outlineLevel="0" collapsed="false">
      <c r="A345" s="2"/>
      <c r="B345" s="2"/>
      <c r="C345" s="2"/>
      <c r="D345" s="2"/>
      <c r="G345" s="2"/>
      <c r="H345" s="2"/>
      <c r="Q345" s="22"/>
    </row>
    <row r="346" customFormat="false" ht="13.5" hidden="false" customHeight="true" outlineLevel="0" collapsed="false">
      <c r="E346" s="59" t="s">
        <v>66</v>
      </c>
      <c r="F346" s="28" t="s">
        <v>23</v>
      </c>
      <c r="G346" s="30"/>
      <c r="H346" s="30" t="s">
        <v>67</v>
      </c>
      <c r="I346" s="28" t="s">
        <v>32</v>
      </c>
      <c r="J346" s="1"/>
      <c r="K346" s="1"/>
      <c r="L346" s="1"/>
      <c r="Q346" s="22"/>
    </row>
    <row r="347" customFormat="false" ht="12.75" hidden="false" customHeight="true" outlineLevel="0" collapsed="false">
      <c r="E347" s="49"/>
      <c r="F347" s="49" t="s">
        <v>363</v>
      </c>
      <c r="G347" s="50"/>
      <c r="H347" s="50" t="s">
        <v>195</v>
      </c>
      <c r="I347" s="49" t="s">
        <v>237</v>
      </c>
      <c r="J347" s="1"/>
      <c r="K347" s="1"/>
      <c r="L347" s="1"/>
      <c r="Q347" s="22"/>
    </row>
    <row r="348" customFormat="false" ht="12.75" hidden="false" customHeight="true" outlineLevel="0" collapsed="false">
      <c r="E348" s="49"/>
      <c r="F348" s="49" t="s">
        <v>364</v>
      </c>
      <c r="G348" s="50"/>
      <c r="H348" s="50" t="s">
        <v>195</v>
      </c>
      <c r="I348" s="49" t="s">
        <v>213</v>
      </c>
      <c r="J348" s="1"/>
      <c r="K348" s="1"/>
      <c r="L348" s="1"/>
      <c r="Q348" s="22"/>
    </row>
    <row r="349" customFormat="false" ht="12.75" hidden="false" customHeight="true" outlineLevel="0" collapsed="false">
      <c r="E349" s="49"/>
      <c r="F349" s="49" t="s">
        <v>365</v>
      </c>
      <c r="G349" s="50"/>
      <c r="H349" s="50" t="s">
        <v>69</v>
      </c>
      <c r="I349" s="49" t="s">
        <v>239</v>
      </c>
      <c r="J349" s="1"/>
      <c r="K349" s="1"/>
      <c r="L349" s="1"/>
      <c r="Q349" s="22"/>
    </row>
    <row r="350" customFormat="false" ht="12.75" hidden="false" customHeight="true" outlineLevel="0" collapsed="false">
      <c r="E350" s="49"/>
      <c r="F350" s="49" t="s">
        <v>366</v>
      </c>
      <c r="G350" s="50"/>
      <c r="H350" s="50" t="s">
        <v>69</v>
      </c>
      <c r="I350" s="49" t="s">
        <v>213</v>
      </c>
      <c r="J350" s="1"/>
      <c r="K350" s="1"/>
      <c r="L350" s="1"/>
      <c r="Q350" s="22"/>
    </row>
    <row r="351" customFormat="false" ht="12.75" hidden="false" customHeight="true" outlineLevel="0" collapsed="false">
      <c r="E351" s="49"/>
      <c r="F351" s="49" t="s">
        <v>367</v>
      </c>
      <c r="G351" s="50"/>
      <c r="H351" s="50" t="s">
        <v>140</v>
      </c>
      <c r="I351" s="49" t="s">
        <v>112</v>
      </c>
      <c r="J351" s="1"/>
      <c r="K351" s="1"/>
      <c r="L351" s="1"/>
      <c r="Q351" s="22"/>
    </row>
    <row r="352" customFormat="false" ht="12.75" hidden="false" customHeight="true" outlineLevel="0" collapsed="false">
      <c r="E352" s="49"/>
      <c r="F352" s="49" t="s">
        <v>368</v>
      </c>
      <c r="G352" s="50"/>
      <c r="H352" s="50" t="s">
        <v>74</v>
      </c>
      <c r="I352" s="49" t="s">
        <v>143</v>
      </c>
      <c r="Q352" s="22"/>
    </row>
    <row r="353" customFormat="false" ht="12.75" hidden="false" customHeight="true" outlineLevel="0" collapsed="false">
      <c r="E353" s="49"/>
      <c r="F353" s="49" t="s">
        <v>369</v>
      </c>
      <c r="G353" s="50"/>
      <c r="H353" s="50" t="s">
        <v>244</v>
      </c>
      <c r="I353" s="49" t="s">
        <v>217</v>
      </c>
      <c r="Q353" s="22"/>
    </row>
    <row r="354" customFormat="false" ht="12.75" hidden="false" customHeight="true" outlineLevel="0" collapsed="false">
      <c r="E354" s="28" t="s">
        <v>50</v>
      </c>
      <c r="F354" s="28" t="s">
        <v>370</v>
      </c>
      <c r="G354" s="30"/>
      <c r="H354" s="30" t="s">
        <v>77</v>
      </c>
      <c r="I354" s="28" t="s">
        <v>141</v>
      </c>
      <c r="Q354" s="22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Q355" s="22"/>
    </row>
    <row r="356" customFormat="false" ht="12" hidden="false" customHeight="true" outlineLevel="0" collapsed="false">
      <c r="Q356" s="22"/>
    </row>
    <row r="357" customFormat="false" ht="12.75" hidden="false" customHeight="true" outlineLevel="0" collapsed="false">
      <c r="E357" s="23" t="s">
        <v>371</v>
      </c>
      <c r="F357" s="23"/>
      <c r="Q357" s="22"/>
    </row>
    <row r="358" customFormat="false" ht="12.75" hidden="false" customHeight="true" outlineLevel="0" collapsed="false">
      <c r="A358" s="24" t="s">
        <v>18</v>
      </c>
      <c r="B358" s="24"/>
      <c r="C358" s="24" t="s">
        <v>20</v>
      </c>
      <c r="D358" s="24" t="s">
        <v>21</v>
      </c>
      <c r="E358" s="29" t="s">
        <v>22</v>
      </c>
      <c r="F358" s="29" t="s">
        <v>23</v>
      </c>
      <c r="G358" s="25" t="s">
        <v>24</v>
      </c>
      <c r="H358" s="25" t="s">
        <v>25</v>
      </c>
      <c r="I358" s="29" t="s">
        <v>26</v>
      </c>
      <c r="J358" s="29" t="s">
        <v>27</v>
      </c>
      <c r="K358" s="29" t="s">
        <v>28</v>
      </c>
      <c r="L358" s="29" t="s">
        <v>29</v>
      </c>
      <c r="M358" s="29" t="s">
        <v>30</v>
      </c>
      <c r="N358" s="29" t="s">
        <v>31</v>
      </c>
      <c r="O358" s="29"/>
      <c r="Q358" s="22"/>
      <c r="R358" s="26" t="s">
        <v>32</v>
      </c>
      <c r="S358" s="2"/>
    </row>
    <row r="359" customFormat="false" ht="12.75" hidden="false" customHeight="true" outlineLevel="0" collapsed="false">
      <c r="A359" s="27" t="n">
        <f aca="false">IF(F359&gt;1,1,0)</f>
        <v>1</v>
      </c>
      <c r="B359" s="27"/>
      <c r="C359" s="27" t="n">
        <f aca="false">IF(G359&gt;1,1,0)</f>
        <v>1</v>
      </c>
      <c r="D359" s="27" t="n">
        <v>1</v>
      </c>
      <c r="E359" s="28" t="s">
        <v>33</v>
      </c>
      <c r="F359" s="29" t="s">
        <v>372</v>
      </c>
      <c r="G359" s="30" t="n">
        <v>25</v>
      </c>
      <c r="H359" s="30" t="s">
        <v>35</v>
      </c>
      <c r="I359" s="35" t="n">
        <v>2.42</v>
      </c>
      <c r="J359" s="28" t="n">
        <v>3.03</v>
      </c>
      <c r="K359" s="28"/>
      <c r="L359" s="28"/>
      <c r="M359" s="28"/>
      <c r="N359" s="28"/>
      <c r="O359" s="28"/>
      <c r="Q359" s="22"/>
      <c r="T359" s="1"/>
    </row>
    <row r="360" customFormat="false" ht="12.75" hidden="false" customHeight="true" outlineLevel="0" collapsed="false">
      <c r="A360" s="27" t="n">
        <f aca="false">IF(F360&gt;1,1,0)</f>
        <v>1</v>
      </c>
      <c r="B360" s="27"/>
      <c r="C360" s="27" t="n">
        <f aca="false">IF(G360&gt;1,1,0)</f>
        <v>1</v>
      </c>
      <c r="D360" s="27" t="n">
        <v>2</v>
      </c>
      <c r="E360" s="28" t="s">
        <v>44</v>
      </c>
      <c r="F360" s="29" t="s">
        <v>373</v>
      </c>
      <c r="G360" s="30" t="n">
        <v>21</v>
      </c>
      <c r="H360" s="30" t="s">
        <v>35</v>
      </c>
      <c r="I360" s="66" t="n">
        <v>1.08</v>
      </c>
      <c r="J360" s="66" t="n">
        <v>1.16</v>
      </c>
      <c r="K360" s="67" t="n">
        <v>1.24</v>
      </c>
      <c r="L360" s="67" t="n">
        <v>1.96</v>
      </c>
      <c r="M360" s="28"/>
      <c r="N360" s="28"/>
      <c r="O360" s="28"/>
      <c r="Q360" s="22"/>
      <c r="R360" s="2"/>
      <c r="S360" s="2"/>
    </row>
    <row r="361" customFormat="false" ht="15" hidden="false" customHeight="true" outlineLevel="0" collapsed="false">
      <c r="A361" s="27" t="n">
        <v>1</v>
      </c>
      <c r="B361" s="27"/>
      <c r="C361" s="27" t="n">
        <f aca="false">IF(G361&gt;1,1,0)</f>
        <v>1</v>
      </c>
      <c r="D361" s="27" t="n">
        <v>3</v>
      </c>
      <c r="E361" s="28" t="s">
        <v>44</v>
      </c>
      <c r="F361" s="29" t="s">
        <v>374</v>
      </c>
      <c r="G361" s="30" t="n">
        <v>24</v>
      </c>
      <c r="H361" s="30" t="s">
        <v>48</v>
      </c>
      <c r="I361" s="28" t="n">
        <v>7</v>
      </c>
      <c r="J361" s="34" t="n">
        <v>0.7</v>
      </c>
      <c r="K361" s="28"/>
      <c r="L361" s="28"/>
      <c r="M361" s="28"/>
      <c r="N361" s="28"/>
      <c r="O361" s="28"/>
      <c r="P361" s="2" t="s">
        <v>57</v>
      </c>
      <c r="Q361" s="22"/>
      <c r="R361" s="12" t="s">
        <v>36</v>
      </c>
      <c r="S361" s="12" t="s">
        <v>43</v>
      </c>
      <c r="T361" s="12" t="s">
        <v>375</v>
      </c>
    </row>
    <row r="362" customFormat="false" ht="12.75" hidden="false" customHeight="true" outlineLevel="0" collapsed="false">
      <c r="A362" s="27" t="n">
        <f aca="false">IF(F362&gt;1,1,0)</f>
        <v>1</v>
      </c>
      <c r="B362" s="27"/>
      <c r="C362" s="27" t="n">
        <f aca="false">IF(G362&gt;1,1,0)</f>
        <v>1</v>
      </c>
      <c r="D362" s="27" t="n">
        <v>4</v>
      </c>
      <c r="E362" s="28" t="s">
        <v>44</v>
      </c>
      <c r="F362" s="77" t="s">
        <v>376</v>
      </c>
      <c r="G362" s="30" t="n">
        <v>22</v>
      </c>
      <c r="H362" s="30" t="s">
        <v>126</v>
      </c>
      <c r="I362" s="28" t="n">
        <v>0.51</v>
      </c>
      <c r="J362" s="28" t="n">
        <v>0.59</v>
      </c>
      <c r="K362" s="28"/>
      <c r="L362" s="28"/>
      <c r="M362" s="28"/>
      <c r="N362" s="28"/>
      <c r="O362" s="28"/>
      <c r="Q362" s="22"/>
      <c r="R362" s="2" t="s">
        <v>36</v>
      </c>
      <c r="S362" s="2" t="s">
        <v>37</v>
      </c>
      <c r="T362" s="2" t="s">
        <v>375</v>
      </c>
    </row>
    <row r="363" customFormat="false" ht="12.75" hidden="false" customHeight="true" outlineLevel="0" collapsed="false">
      <c r="A363" s="27" t="n">
        <f aca="false">IF(F363&gt;1,1,0)</f>
        <v>1</v>
      </c>
      <c r="B363" s="27"/>
      <c r="C363" s="27" t="n">
        <f aca="false">IF(G363&gt;1,1,0)</f>
        <v>1</v>
      </c>
      <c r="D363" s="27" t="n">
        <v>5</v>
      </c>
      <c r="E363" s="28" t="s">
        <v>46</v>
      </c>
      <c r="F363" s="29" t="s">
        <v>377</v>
      </c>
      <c r="G363" s="30" t="n">
        <v>24</v>
      </c>
      <c r="H363" s="30" t="s">
        <v>35</v>
      </c>
      <c r="I363" s="28" t="n">
        <v>5.95</v>
      </c>
      <c r="J363" s="28" t="n">
        <v>6.61</v>
      </c>
      <c r="K363" s="28"/>
      <c r="L363" s="28"/>
      <c r="M363" s="28"/>
      <c r="N363" s="28"/>
      <c r="O363" s="28"/>
      <c r="P363" s="1"/>
      <c r="Q363" s="22"/>
      <c r="R363" s="2" t="s">
        <v>42</v>
      </c>
      <c r="S363" s="2" t="s">
        <v>43</v>
      </c>
      <c r="T363" s="2" t="s">
        <v>375</v>
      </c>
    </row>
    <row r="364" customFormat="false" ht="12.75" hidden="false" customHeight="true" outlineLevel="0" collapsed="false">
      <c r="A364" s="27" t="n">
        <f aca="false">IF(F364&gt;1,1,0)</f>
        <v>1</v>
      </c>
      <c r="B364" s="27"/>
      <c r="C364" s="27" t="n">
        <f aca="false">IF(G364&gt;1,1,0)</f>
        <v>1</v>
      </c>
      <c r="D364" s="27" t="n">
        <v>6</v>
      </c>
      <c r="E364" s="28" t="s">
        <v>46</v>
      </c>
      <c r="F364" s="77" t="s">
        <v>378</v>
      </c>
      <c r="G364" s="30" t="n">
        <v>27</v>
      </c>
      <c r="H364" s="30" t="s">
        <v>35</v>
      </c>
      <c r="I364" s="28" t="n">
        <v>9</v>
      </c>
      <c r="J364" s="28" t="n">
        <v>9</v>
      </c>
      <c r="K364" s="28" t="n">
        <v>9</v>
      </c>
      <c r="L364" s="28" t="n">
        <v>9</v>
      </c>
      <c r="M364" s="28"/>
      <c r="N364" s="28"/>
      <c r="O364" s="28"/>
      <c r="Q364" s="22"/>
      <c r="R364" s="2" t="s">
        <v>42</v>
      </c>
      <c r="S364" s="2" t="s">
        <v>37</v>
      </c>
      <c r="T364" s="2" t="s">
        <v>375</v>
      </c>
    </row>
    <row r="365" s="1" customFormat="true" ht="12.75" hidden="false" customHeight="true" outlineLevel="0" collapsed="false">
      <c r="A365" s="27" t="n">
        <f aca="false">IF(F365&gt;1,1,0)</f>
        <v>1</v>
      </c>
      <c r="B365" s="27"/>
      <c r="C365" s="27" t="n">
        <f aca="false">IF(G365&gt;1,1,0)</f>
        <v>1</v>
      </c>
      <c r="D365" s="27" t="n">
        <v>7</v>
      </c>
      <c r="E365" s="28" t="s">
        <v>55</v>
      </c>
      <c r="F365" s="77" t="s">
        <v>379</v>
      </c>
      <c r="G365" s="30" t="n">
        <v>28</v>
      </c>
      <c r="H365" s="30" t="s">
        <v>35</v>
      </c>
      <c r="I365" s="28" t="n">
        <v>14.59</v>
      </c>
      <c r="J365" s="28" t="n">
        <v>15.91</v>
      </c>
      <c r="K365" s="28" t="n">
        <v>17.23</v>
      </c>
      <c r="L365" s="28"/>
      <c r="M365" s="28"/>
      <c r="N365" s="28"/>
      <c r="O365" s="28"/>
      <c r="P365" s="2"/>
      <c r="Q365" s="22"/>
      <c r="R365" s="2" t="s">
        <v>380</v>
      </c>
      <c r="S365" s="2" t="s">
        <v>37</v>
      </c>
      <c r="T365" s="2" t="s">
        <v>90</v>
      </c>
    </row>
    <row r="366" customFormat="false" ht="12.75" hidden="false" customHeight="true" outlineLevel="0" collapsed="false">
      <c r="A366" s="27" t="n">
        <f aca="false">IF(F366&gt;1,1,0)</f>
        <v>1</v>
      </c>
      <c r="B366" s="27"/>
      <c r="C366" s="27" t="n">
        <f aca="false">IF(G366&gt;1,1,0)</f>
        <v>1</v>
      </c>
      <c r="D366" s="27" t="n">
        <v>8</v>
      </c>
      <c r="E366" s="28" t="s">
        <v>50</v>
      </c>
      <c r="F366" s="29" t="s">
        <v>381</v>
      </c>
      <c r="G366" s="30" t="n">
        <v>28</v>
      </c>
      <c r="H366" s="30" t="s">
        <v>35</v>
      </c>
      <c r="I366" s="28" t="n">
        <v>13.27</v>
      </c>
      <c r="J366" s="34" t="n">
        <v>13</v>
      </c>
      <c r="K366" s="34" t="n">
        <v>13</v>
      </c>
      <c r="L366" s="21" t="n">
        <v>14</v>
      </c>
      <c r="M366" s="28"/>
      <c r="N366" s="28"/>
      <c r="O366" s="28"/>
      <c r="Q366" s="22"/>
      <c r="R366" s="1" t="s">
        <v>49</v>
      </c>
      <c r="S366" s="1" t="s">
        <v>43</v>
      </c>
      <c r="T366" s="2" t="s">
        <v>375</v>
      </c>
    </row>
    <row r="367" customFormat="false" ht="12.75" hidden="false" customHeight="true" outlineLevel="0" collapsed="false">
      <c r="A367" s="27" t="n">
        <f aca="false">IF(F367&gt;1,1,0)</f>
        <v>1</v>
      </c>
      <c r="B367" s="27"/>
      <c r="C367" s="27" t="n">
        <f aca="false">IF(G367&gt;1,1,0)</f>
        <v>1</v>
      </c>
      <c r="D367" s="27" t="n">
        <v>9</v>
      </c>
      <c r="E367" s="28" t="s">
        <v>33</v>
      </c>
      <c r="F367" s="29" t="s">
        <v>382</v>
      </c>
      <c r="G367" s="30" t="n">
        <v>32</v>
      </c>
      <c r="H367" s="30" t="s">
        <v>35</v>
      </c>
      <c r="I367" s="53" t="n">
        <v>17.23</v>
      </c>
      <c r="J367" s="34" t="n">
        <v>4.5</v>
      </c>
      <c r="K367" s="34" t="n">
        <v>4.95</v>
      </c>
      <c r="L367" s="34" t="n">
        <v>5.4</v>
      </c>
      <c r="M367" s="28"/>
      <c r="N367" s="28"/>
      <c r="O367" s="28"/>
      <c r="P367" s="2" t="s">
        <v>57</v>
      </c>
      <c r="Q367" s="22"/>
      <c r="R367" s="1" t="s">
        <v>49</v>
      </c>
      <c r="S367" s="1" t="s">
        <v>37</v>
      </c>
      <c r="T367" s="2" t="s">
        <v>375</v>
      </c>
    </row>
    <row r="368" customFormat="false" ht="12.75" hidden="false" customHeight="true" outlineLevel="0" collapsed="false">
      <c r="A368" s="27" t="n">
        <v>1</v>
      </c>
      <c r="B368" s="27"/>
      <c r="C368" s="27" t="n">
        <f aca="false">IF(G368&gt;1,1,0)</f>
        <v>1</v>
      </c>
      <c r="D368" s="27" t="n">
        <v>10</v>
      </c>
      <c r="E368" s="28" t="s">
        <v>55</v>
      </c>
      <c r="F368" s="29" t="s">
        <v>383</v>
      </c>
      <c r="G368" s="30" t="n">
        <v>37</v>
      </c>
      <c r="H368" s="30" t="s">
        <v>48</v>
      </c>
      <c r="I368" s="28" t="n">
        <v>1.03</v>
      </c>
      <c r="J368" s="34" t="n">
        <v>1.03</v>
      </c>
      <c r="K368" s="28"/>
      <c r="L368" s="28"/>
      <c r="M368" s="28"/>
      <c r="N368" s="28"/>
      <c r="O368" s="28"/>
      <c r="P368" s="2" t="s">
        <v>57</v>
      </c>
      <c r="Q368" s="22"/>
    </row>
    <row r="369" s="1" customFormat="true" ht="12.75" hidden="false" customHeight="true" outlineLevel="0" collapsed="false">
      <c r="A369" s="27" t="n">
        <f aca="false">IF(F369&gt;1,1,0)</f>
        <v>0</v>
      </c>
      <c r="B369" s="27"/>
      <c r="C369" s="27" t="n">
        <f aca="false">IF(G369&gt;1,1,0)</f>
        <v>0</v>
      </c>
      <c r="D369" s="27" t="n">
        <v>11</v>
      </c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0"/>
      <c r="Q369" s="22"/>
    </row>
    <row r="370" customFormat="false" ht="12.75" hidden="false" customHeight="true" outlineLevel="0" collapsed="false">
      <c r="A370" s="27" t="n">
        <f aca="false">IF(F370&gt;1,1,0)</f>
        <v>0</v>
      </c>
      <c r="B370" s="27"/>
      <c r="C370" s="27" t="n">
        <f aca="false">IF(G370&gt;1,1,0)</f>
        <v>0</v>
      </c>
      <c r="D370" s="27" t="n">
        <v>12</v>
      </c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0"/>
      <c r="Q370" s="22"/>
    </row>
    <row r="371" customFormat="false" ht="12.75" hidden="false" customHeight="true" outlineLevel="0" collapsed="false">
      <c r="A371" s="27" t="n">
        <f aca="false">IF(F371&gt;1,1,0)</f>
        <v>0</v>
      </c>
      <c r="B371" s="27"/>
      <c r="C371" s="27" t="n">
        <f aca="false">IF(G371&gt;1,1,0)</f>
        <v>0</v>
      </c>
      <c r="D371" s="27" t="n">
        <v>13</v>
      </c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0"/>
      <c r="Q371" s="22"/>
    </row>
    <row r="372" customFormat="false" ht="12.75" hidden="false" customHeight="true" outlineLevel="0" collapsed="false">
      <c r="A372" s="27" t="n">
        <f aca="false">IF(F372&gt;1,1,0)</f>
        <v>0</v>
      </c>
      <c r="B372" s="27"/>
      <c r="C372" s="27" t="n">
        <f aca="false">IF(G372&gt;1,1,0)</f>
        <v>0</v>
      </c>
      <c r="D372" s="27" t="n">
        <v>14</v>
      </c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Q372" s="22"/>
      <c r="R372" s="38" t="s">
        <v>59</v>
      </c>
      <c r="S372" s="39" t="n">
        <f aca="false">J374</f>
        <v>55.53</v>
      </c>
      <c r="T372" s="40" t="s">
        <v>60</v>
      </c>
      <c r="U372" s="39" t="n">
        <f aca="false">45-S372</f>
        <v>-10.53</v>
      </c>
    </row>
    <row r="373" customFormat="false" ht="12.75" hidden="false" customHeight="true" outlineLevel="0" collapsed="false">
      <c r="A373" s="27" t="n">
        <f aca="false">IF(F373&gt;1,1,0)</f>
        <v>0</v>
      </c>
      <c r="B373" s="27"/>
      <c r="C373" s="27" t="n">
        <f aca="false">IF(G373&gt;1,1,0)</f>
        <v>0</v>
      </c>
      <c r="D373" s="27" t="n">
        <v>15</v>
      </c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Q373" s="36"/>
      <c r="R373" s="41" t="s">
        <v>61</v>
      </c>
      <c r="S373" s="42" t="n">
        <f aca="false">J374-SUMIF(A359:A373,0,J359:J373)</f>
        <v>55.53</v>
      </c>
      <c r="T373" s="43" t="s">
        <v>62</v>
      </c>
      <c r="U373" s="44" t="str">
        <f aca="false">IF(S372&lt;40.5,"Non","Oui")</f>
        <v>Oui</v>
      </c>
    </row>
    <row r="374" customFormat="false" ht="13.5" hidden="false" customHeight="true" outlineLevel="0" collapsed="false">
      <c r="F374" s="45" t="s">
        <v>63</v>
      </c>
      <c r="G374" s="46" t="n">
        <f aca="false">SUMIF(G359:G373,"&lt;&gt;''",C359:C373)</f>
        <v>10</v>
      </c>
      <c r="H374" s="2"/>
      <c r="I374" s="47" t="n">
        <f aca="false">SUM(I359:I373)</f>
        <v>72.08</v>
      </c>
      <c r="J374" s="47" t="n">
        <f aca="false">SUM(J359:J373)</f>
        <v>55.53</v>
      </c>
      <c r="K374" s="47" t="n">
        <f aca="false">SUM(K359:K373)</f>
        <v>45.42</v>
      </c>
      <c r="L374" s="47" t="n">
        <f aca="false">SUM(L359:L373)</f>
        <v>30.36</v>
      </c>
      <c r="M374" s="47" t="n">
        <f aca="false">SUM(M359:M373)</f>
        <v>0</v>
      </c>
      <c r="N374" s="47" t="n">
        <f aca="false">SUM(N359:N373)</f>
        <v>0</v>
      </c>
      <c r="O374" s="47"/>
      <c r="Q374" s="36"/>
      <c r="R374" s="41" t="s">
        <v>64</v>
      </c>
      <c r="S374" s="42" t="n">
        <f aca="false">70-S373</f>
        <v>14.47</v>
      </c>
      <c r="T374" s="43" t="s">
        <v>65</v>
      </c>
      <c r="U374" s="44" t="str">
        <f aca="false">IF(S372&lt;43.8,"Non","Oui")</f>
        <v>Oui</v>
      </c>
    </row>
    <row r="375" customFormat="false" ht="14.2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Q375" s="22"/>
    </row>
    <row r="376" customFormat="false" ht="14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Q376" s="22"/>
    </row>
    <row r="377" customFormat="false" ht="13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Q377" s="22"/>
    </row>
    <row r="378" customFormat="false" ht="13.5" hidden="false" customHeight="true" outlineLevel="0" collapsed="false">
      <c r="E378" s="59" t="s">
        <v>66</v>
      </c>
      <c r="F378" s="28" t="s">
        <v>23</v>
      </c>
      <c r="G378" s="30"/>
      <c r="H378" s="30" t="s">
        <v>67</v>
      </c>
      <c r="I378" s="28" t="s">
        <v>32</v>
      </c>
      <c r="J378" s="1"/>
      <c r="K378" s="1"/>
      <c r="L378" s="1"/>
      <c r="Q378" s="22"/>
    </row>
    <row r="379" customFormat="false" ht="12.75" hidden="false" customHeight="true" outlineLevel="0" collapsed="false">
      <c r="E379" s="49"/>
      <c r="F379" s="49" t="s">
        <v>384</v>
      </c>
      <c r="G379" s="50"/>
      <c r="H379" s="50" t="s">
        <v>74</v>
      </c>
      <c r="I379" s="49" t="s">
        <v>385</v>
      </c>
      <c r="J379" s="1"/>
      <c r="K379" s="1"/>
      <c r="L379" s="1"/>
      <c r="Q379" s="22"/>
    </row>
    <row r="380" customFormat="false" ht="12.75" hidden="false" customHeight="true" outlineLevel="0" collapsed="false">
      <c r="E380" s="28" t="s">
        <v>46</v>
      </c>
      <c r="F380" s="28" t="s">
        <v>386</v>
      </c>
      <c r="G380" s="30"/>
      <c r="H380" s="30" t="s">
        <v>80</v>
      </c>
      <c r="I380" s="28" t="s">
        <v>316</v>
      </c>
      <c r="J380" s="1"/>
      <c r="K380" s="1"/>
      <c r="L380" s="1"/>
      <c r="Q380" s="22"/>
    </row>
    <row r="381" customFormat="false" ht="12.75" hidden="false" customHeight="true" outlineLevel="0" collapsed="false">
      <c r="J381" s="1"/>
      <c r="K381" s="1"/>
      <c r="L381" s="1"/>
      <c r="Q381" s="22"/>
    </row>
    <row r="382" s="1" customFormat="tru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Q382" s="22"/>
    </row>
    <row r="383" customFormat="false" ht="12.75" hidden="false" customHeight="true" outlineLevel="0" collapsed="false">
      <c r="A383" s="1" t="s">
        <v>16</v>
      </c>
      <c r="E383" s="94" t="s">
        <v>387</v>
      </c>
      <c r="F383" s="94"/>
      <c r="Q383" s="22"/>
    </row>
    <row r="384" customFormat="false" ht="12.75" hidden="false" customHeight="true" outlineLevel="0" collapsed="false">
      <c r="A384" s="24" t="s">
        <v>18</v>
      </c>
      <c r="B384" s="24"/>
      <c r="C384" s="24" t="s">
        <v>20</v>
      </c>
      <c r="D384" s="24" t="s">
        <v>21</v>
      </c>
      <c r="E384" s="29" t="s">
        <v>22</v>
      </c>
      <c r="F384" s="29" t="s">
        <v>23</v>
      </c>
      <c r="G384" s="25" t="s">
        <v>24</v>
      </c>
      <c r="H384" s="25" t="s">
        <v>25</v>
      </c>
      <c r="I384" s="29" t="s">
        <v>26</v>
      </c>
      <c r="J384" s="29" t="s">
        <v>27</v>
      </c>
      <c r="K384" s="29" t="s">
        <v>28</v>
      </c>
      <c r="L384" s="29" t="s">
        <v>29</v>
      </c>
      <c r="M384" s="29" t="s">
        <v>30</v>
      </c>
      <c r="N384" s="29" t="s">
        <v>31</v>
      </c>
      <c r="O384" s="29"/>
      <c r="Q384" s="95"/>
      <c r="R384" s="26" t="s">
        <v>32</v>
      </c>
      <c r="S384" s="2"/>
    </row>
    <row r="385" customFormat="false" ht="12.75" hidden="false" customHeight="true" outlineLevel="0" collapsed="false">
      <c r="A385" s="27" t="n">
        <f aca="false">IF(F385&gt;1,1,0)</f>
        <v>1</v>
      </c>
      <c r="B385" s="27"/>
      <c r="C385" s="27" t="n">
        <f aca="false">IF(G385&gt;1,1,0)</f>
        <v>1</v>
      </c>
      <c r="D385" s="27" t="n">
        <v>1</v>
      </c>
      <c r="E385" s="28" t="s">
        <v>33</v>
      </c>
      <c r="F385" s="29" t="s">
        <v>388</v>
      </c>
      <c r="G385" s="30" t="n">
        <v>31</v>
      </c>
      <c r="H385" s="30" t="s">
        <v>35</v>
      </c>
      <c r="I385" s="28" t="n">
        <v>12</v>
      </c>
      <c r="J385" s="28" t="n">
        <v>13</v>
      </c>
      <c r="K385" s="28"/>
      <c r="L385" s="28"/>
      <c r="M385" s="28"/>
      <c r="N385" s="28"/>
      <c r="O385" s="28"/>
      <c r="Q385" s="22"/>
      <c r="R385" s="2" t="s">
        <v>36</v>
      </c>
      <c r="S385" s="2" t="s">
        <v>37</v>
      </c>
      <c r="T385" s="2" t="s">
        <v>389</v>
      </c>
      <c r="U385" s="31"/>
    </row>
    <row r="386" customFormat="false" ht="12.75" hidden="false" customHeight="true" outlineLevel="0" collapsed="false">
      <c r="A386" s="27" t="n">
        <v>1</v>
      </c>
      <c r="B386" s="27"/>
      <c r="C386" s="27" t="n">
        <f aca="false">IF(G386&gt;1,1,0)</f>
        <v>1</v>
      </c>
      <c r="D386" s="27" t="n">
        <v>2</v>
      </c>
      <c r="E386" s="28" t="s">
        <v>33</v>
      </c>
      <c r="F386" s="29" t="s">
        <v>390</v>
      </c>
      <c r="G386" s="30" t="n">
        <v>21</v>
      </c>
      <c r="H386" s="30" t="s">
        <v>35</v>
      </c>
      <c r="I386" s="28" t="n">
        <v>3.6</v>
      </c>
      <c r="J386" s="34" t="n">
        <v>3</v>
      </c>
      <c r="K386" s="34" t="n">
        <v>3</v>
      </c>
      <c r="L386" s="28"/>
      <c r="M386" s="28"/>
      <c r="N386" s="28"/>
      <c r="O386" s="28"/>
      <c r="Q386" s="22"/>
      <c r="R386" s="12" t="s">
        <v>42</v>
      </c>
      <c r="S386" s="12" t="s">
        <v>43</v>
      </c>
      <c r="T386" s="12" t="s">
        <v>389</v>
      </c>
    </row>
    <row r="387" customFormat="false" ht="12.75" hidden="false" customHeight="true" outlineLevel="0" collapsed="false">
      <c r="A387" s="27" t="n">
        <v>0</v>
      </c>
      <c r="B387" s="27"/>
      <c r="C387" s="27" t="n">
        <v>1</v>
      </c>
      <c r="D387" s="27" t="n">
        <v>3</v>
      </c>
      <c r="E387" s="28" t="s">
        <v>44</v>
      </c>
      <c r="F387" s="29" t="s">
        <v>391</v>
      </c>
      <c r="G387" s="30" t="n">
        <v>22</v>
      </c>
      <c r="H387" s="30" t="s">
        <v>35</v>
      </c>
      <c r="I387" s="28"/>
      <c r="J387" s="53" t="n">
        <v>0.97</v>
      </c>
      <c r="K387" s="28" t="n">
        <v>1.05</v>
      </c>
      <c r="L387" s="33" t="n">
        <v>1.12</v>
      </c>
      <c r="M387" s="33" t="n">
        <v>1.78</v>
      </c>
      <c r="N387" s="28"/>
      <c r="O387" s="28"/>
      <c r="Q387" s="22"/>
      <c r="R387" s="2" t="s">
        <v>42</v>
      </c>
      <c r="S387" s="2" t="s">
        <v>37</v>
      </c>
      <c r="T387" s="2" t="s">
        <v>389</v>
      </c>
    </row>
    <row r="388" customFormat="false" ht="12.75" hidden="false" customHeight="true" outlineLevel="0" collapsed="false">
      <c r="A388" s="27" t="n">
        <v>1</v>
      </c>
      <c r="B388" s="27"/>
      <c r="C388" s="27" t="n">
        <f aca="false">IF(G388&gt;1,1,0)</f>
        <v>1</v>
      </c>
      <c r="D388" s="27" t="n">
        <v>4</v>
      </c>
      <c r="E388" s="28" t="s">
        <v>44</v>
      </c>
      <c r="F388" s="29" t="s">
        <v>392</v>
      </c>
      <c r="G388" s="30" t="n">
        <v>23</v>
      </c>
      <c r="H388" s="30" t="s">
        <v>35</v>
      </c>
      <c r="I388" s="35" t="n">
        <v>3.33</v>
      </c>
      <c r="J388" s="34" t="n">
        <v>10.63</v>
      </c>
      <c r="K388" s="34" t="n">
        <v>11.95</v>
      </c>
      <c r="L388" s="34" t="n">
        <v>13.27</v>
      </c>
      <c r="M388" s="34" t="n">
        <v>14.59</v>
      </c>
      <c r="N388" s="28"/>
      <c r="O388" s="28"/>
      <c r="Q388" s="22"/>
      <c r="R388" s="1" t="s">
        <v>49</v>
      </c>
      <c r="S388" s="1" t="s">
        <v>43</v>
      </c>
      <c r="T388" s="2" t="s">
        <v>389</v>
      </c>
    </row>
    <row r="389" customFormat="false" ht="12.75" hidden="false" customHeight="true" outlineLevel="0" collapsed="false">
      <c r="A389" s="27" t="n">
        <f aca="false">IF(F389&gt;1,1,0)</f>
        <v>1</v>
      </c>
      <c r="B389" s="27"/>
      <c r="C389" s="27" t="n">
        <f aca="false">IF(G389&gt;1,1,0)</f>
        <v>1</v>
      </c>
      <c r="D389" s="27" t="n">
        <v>5</v>
      </c>
      <c r="E389" s="28" t="s">
        <v>44</v>
      </c>
      <c r="F389" s="29" t="s">
        <v>393</v>
      </c>
      <c r="G389" s="30" t="n">
        <v>31</v>
      </c>
      <c r="H389" s="30" t="s">
        <v>48</v>
      </c>
      <c r="I389" s="61" t="n">
        <v>4.5</v>
      </c>
      <c r="J389" s="53" t="n">
        <v>4.95</v>
      </c>
      <c r="K389" s="28"/>
      <c r="L389" s="28"/>
      <c r="M389" s="28"/>
      <c r="N389" s="28"/>
      <c r="O389" s="28"/>
      <c r="Q389" s="22"/>
      <c r="R389" s="1" t="s">
        <v>49</v>
      </c>
      <c r="S389" s="1" t="s">
        <v>37</v>
      </c>
      <c r="T389" s="2" t="s">
        <v>389</v>
      </c>
    </row>
    <row r="390" customFormat="false" ht="12.75" hidden="false" customHeight="true" outlineLevel="0" collapsed="false">
      <c r="A390" s="27" t="n">
        <f aca="false">IF(F390&gt;1,1,0)</f>
        <v>1</v>
      </c>
      <c r="B390" s="27"/>
      <c r="C390" s="27" t="n">
        <f aca="false">IF(G390&gt;1,1,0)</f>
        <v>1</v>
      </c>
      <c r="D390" s="27" t="n">
        <v>6</v>
      </c>
      <c r="E390" s="28" t="s">
        <v>46</v>
      </c>
      <c r="F390" s="29" t="s">
        <v>394</v>
      </c>
      <c r="G390" s="30" t="n">
        <v>29</v>
      </c>
      <c r="H390" s="30" t="s">
        <v>35</v>
      </c>
      <c r="I390" s="53" t="n">
        <v>10</v>
      </c>
      <c r="J390" s="53" t="n">
        <v>10</v>
      </c>
      <c r="K390" s="28"/>
      <c r="L390" s="28"/>
      <c r="M390" s="28"/>
      <c r="N390" s="28"/>
      <c r="O390" s="28"/>
      <c r="Q390" s="22"/>
    </row>
    <row r="391" customFormat="false" ht="12.75" hidden="false" customHeight="true" outlineLevel="0" collapsed="false">
      <c r="A391" s="27" t="n">
        <v>1</v>
      </c>
      <c r="B391" s="27"/>
      <c r="C391" s="27" t="n">
        <f aca="false">IF(G391&gt;1,1,0)</f>
        <v>1</v>
      </c>
      <c r="D391" s="27" t="n">
        <v>7</v>
      </c>
      <c r="E391" s="28" t="s">
        <v>50</v>
      </c>
      <c r="F391" s="29" t="s">
        <v>395</v>
      </c>
      <c r="G391" s="30" t="n">
        <v>26</v>
      </c>
      <c r="H391" s="30" t="s">
        <v>35</v>
      </c>
      <c r="I391" s="53" t="n">
        <v>1.5</v>
      </c>
      <c r="J391" s="34" t="n">
        <v>3</v>
      </c>
      <c r="K391" s="28"/>
      <c r="L391" s="28"/>
      <c r="M391" s="28"/>
      <c r="N391" s="28"/>
      <c r="O391" s="28"/>
      <c r="P391" s="0" t="s">
        <v>57</v>
      </c>
      <c r="Q391" s="22"/>
      <c r="R391" s="2"/>
      <c r="S391" s="2"/>
    </row>
    <row r="392" customFormat="false" ht="12.75" hidden="false" customHeight="true" outlineLevel="0" collapsed="false">
      <c r="A392" s="27" t="n">
        <f aca="false">IF(F392&gt;1,1,0)</f>
        <v>1</v>
      </c>
      <c r="B392" s="27"/>
      <c r="C392" s="27" t="n">
        <f aca="false">IF(G392&gt;1,1,0)</f>
        <v>1</v>
      </c>
      <c r="D392" s="27" t="n">
        <v>8</v>
      </c>
      <c r="E392" s="28" t="s">
        <v>50</v>
      </c>
      <c r="F392" s="29" t="s">
        <v>396</v>
      </c>
      <c r="G392" s="30" t="n">
        <v>27</v>
      </c>
      <c r="H392" s="30" t="s">
        <v>35</v>
      </c>
      <c r="I392" s="83" t="n">
        <v>7.5</v>
      </c>
      <c r="J392" s="53" t="n">
        <v>7.5</v>
      </c>
      <c r="K392" s="53" t="n">
        <v>7.5</v>
      </c>
      <c r="L392" s="53" t="n">
        <v>7.5</v>
      </c>
      <c r="M392" s="28"/>
      <c r="N392" s="28"/>
      <c r="O392" s="28"/>
      <c r="Q392" s="36"/>
      <c r="R392" s="2"/>
      <c r="S392" s="2"/>
      <c r="U392" s="1"/>
      <c r="V392" s="0"/>
      <c r="W392" s="0"/>
      <c r="X392" s="0"/>
      <c r="Y392" s="0"/>
      <c r="Z392" s="0"/>
      <c r="AA392" s="0"/>
    </row>
    <row r="393" customFormat="false" ht="12.75" hidden="false" customHeight="true" outlineLevel="0" collapsed="false">
      <c r="A393" s="27" t="n">
        <f aca="false">IF(F393&gt;1,1,0)</f>
        <v>1</v>
      </c>
      <c r="B393" s="27"/>
      <c r="C393" s="27" t="n">
        <f aca="false">IF(G393&gt;1,1,0)</f>
        <v>1</v>
      </c>
      <c r="D393" s="27" t="n">
        <v>9</v>
      </c>
      <c r="E393" s="28" t="s">
        <v>50</v>
      </c>
      <c r="F393" s="29" t="s">
        <v>397</v>
      </c>
      <c r="G393" s="30" t="n">
        <v>24</v>
      </c>
      <c r="H393" s="30" t="s">
        <v>48</v>
      </c>
      <c r="I393" s="53" t="n">
        <v>0.35</v>
      </c>
      <c r="J393" s="28" t="n">
        <v>0.51</v>
      </c>
      <c r="K393" s="69" t="n">
        <v>0.59</v>
      </c>
      <c r="L393" s="28"/>
      <c r="M393" s="28"/>
      <c r="N393" s="28"/>
      <c r="O393" s="28"/>
      <c r="Q393" s="22"/>
      <c r="U393" s="0"/>
      <c r="V393" s="0"/>
      <c r="W393" s="0"/>
      <c r="X393" s="0"/>
      <c r="Y393" s="0"/>
      <c r="Z393" s="0"/>
      <c r="AA393" s="0"/>
    </row>
    <row r="394" customFormat="false" ht="15" hidden="false" customHeight="true" outlineLevel="0" collapsed="false">
      <c r="A394" s="27" t="n">
        <v>0</v>
      </c>
      <c r="B394" s="27"/>
      <c r="C394" s="27" t="n">
        <v>1</v>
      </c>
      <c r="D394" s="27" t="n">
        <v>10</v>
      </c>
      <c r="E394" s="28" t="s">
        <v>55</v>
      </c>
      <c r="F394" s="29" t="s">
        <v>398</v>
      </c>
      <c r="G394" s="30" t="n">
        <v>20</v>
      </c>
      <c r="H394" s="30" t="s">
        <v>35</v>
      </c>
      <c r="I394" s="70"/>
      <c r="J394" s="53" t="n">
        <v>2.87</v>
      </c>
      <c r="K394" s="28" t="n">
        <v>3.09</v>
      </c>
      <c r="L394" s="33" t="n">
        <v>3.3</v>
      </c>
      <c r="M394" s="33" t="n">
        <v>4.07</v>
      </c>
      <c r="N394" s="28"/>
      <c r="O394" s="28"/>
      <c r="Q394" s="22"/>
      <c r="AA394" s="37"/>
    </row>
    <row r="395" customFormat="false" ht="12.75" hidden="false" customHeight="true" outlineLevel="0" collapsed="false">
      <c r="A395" s="27" t="n">
        <f aca="false">IF(F395&gt;1,1,0)</f>
        <v>1</v>
      </c>
      <c r="B395" s="27"/>
      <c r="C395" s="27" t="n">
        <f aca="false">IF(G395&gt;1,1,0)</f>
        <v>1</v>
      </c>
      <c r="D395" s="27" t="n">
        <v>11</v>
      </c>
      <c r="E395" s="28" t="s">
        <v>46</v>
      </c>
      <c r="F395" s="29" t="s">
        <v>399</v>
      </c>
      <c r="G395" s="30" t="n">
        <v>42</v>
      </c>
      <c r="H395" s="30" t="s">
        <v>48</v>
      </c>
      <c r="I395" s="35" t="n">
        <v>1.03</v>
      </c>
      <c r="J395" s="34" t="n">
        <v>1.03</v>
      </c>
      <c r="K395" s="28"/>
      <c r="L395" s="28"/>
      <c r="M395" s="28"/>
      <c r="N395" s="28"/>
      <c r="O395" s="28"/>
      <c r="P395" s="2" t="s">
        <v>57</v>
      </c>
      <c r="Q395" s="22"/>
    </row>
    <row r="396" customFormat="false" ht="12.75" hidden="false" customHeight="true" outlineLevel="0" collapsed="false">
      <c r="A396" s="27" t="n">
        <f aca="false">IF(F396&gt;1,1,0)</f>
        <v>1</v>
      </c>
      <c r="B396" s="27"/>
      <c r="C396" s="27" t="n">
        <f aca="false">IF(G396&gt;1,1,0)</f>
        <v>1</v>
      </c>
      <c r="D396" s="27" t="n">
        <v>12</v>
      </c>
      <c r="E396" s="28" t="s">
        <v>55</v>
      </c>
      <c r="F396" s="29" t="s">
        <v>400</v>
      </c>
      <c r="G396" s="30" t="n">
        <v>30</v>
      </c>
      <c r="H396" s="30" t="s">
        <v>35</v>
      </c>
      <c r="I396" s="28" t="n">
        <v>12.75</v>
      </c>
      <c r="J396" s="28" t="n">
        <v>13.81</v>
      </c>
      <c r="K396" s="28" t="n">
        <v>14.87</v>
      </c>
      <c r="L396" s="28" t="n">
        <v>15.93</v>
      </c>
      <c r="M396" s="28"/>
      <c r="N396" s="65"/>
      <c r="O396" s="65"/>
      <c r="P396" s="32"/>
      <c r="Q396" s="22"/>
    </row>
    <row r="397" customFormat="false" ht="12.75" hidden="false" customHeight="true" outlineLevel="0" collapsed="false">
      <c r="A397" s="27"/>
      <c r="B397" s="27"/>
      <c r="C397" s="27"/>
      <c r="D397" s="27" t="n">
        <v>13</v>
      </c>
      <c r="E397" s="28"/>
      <c r="F397" s="29"/>
      <c r="G397" s="30"/>
      <c r="H397" s="30"/>
      <c r="I397" s="30"/>
      <c r="J397" s="88"/>
      <c r="K397" s="28"/>
      <c r="L397" s="28"/>
      <c r="M397" s="28"/>
      <c r="N397" s="28"/>
      <c r="O397" s="28"/>
      <c r="Q397" s="22"/>
    </row>
    <row r="398" customFormat="false" ht="12.75" hidden="false" customHeight="true" outlineLevel="0" collapsed="false">
      <c r="A398" s="27"/>
      <c r="B398" s="27"/>
      <c r="C398" s="27"/>
      <c r="D398" s="27" t="n">
        <v>14</v>
      </c>
      <c r="E398" s="28"/>
      <c r="F398" s="29"/>
      <c r="G398" s="30"/>
      <c r="H398" s="30"/>
      <c r="I398" s="30"/>
      <c r="J398" s="88"/>
      <c r="K398" s="28"/>
      <c r="L398" s="28"/>
      <c r="M398" s="28"/>
      <c r="N398" s="28"/>
      <c r="O398" s="28"/>
      <c r="P398" s="0"/>
      <c r="Q398" s="22"/>
      <c r="R398" s="38" t="s">
        <v>59</v>
      </c>
      <c r="S398" s="39" t="n">
        <f aca="false">J400</f>
        <v>71.27</v>
      </c>
      <c r="T398" s="40" t="s">
        <v>60</v>
      </c>
      <c r="U398" s="39" t="n">
        <f aca="false">45-S398</f>
        <v>-26.27</v>
      </c>
    </row>
    <row r="399" customFormat="false" ht="12.75" hidden="false" customHeight="true" outlineLevel="0" collapsed="false">
      <c r="A399" s="27"/>
      <c r="B399" s="27"/>
      <c r="C399" s="27"/>
      <c r="D399" s="27" t="n">
        <v>15</v>
      </c>
      <c r="E399" s="28"/>
      <c r="F399" s="29"/>
      <c r="G399" s="30"/>
      <c r="H399" s="30"/>
      <c r="I399" s="30"/>
      <c r="J399" s="88"/>
      <c r="K399" s="28"/>
      <c r="L399" s="28"/>
      <c r="M399" s="28"/>
      <c r="N399" s="28"/>
      <c r="O399" s="28"/>
      <c r="P399" s="0"/>
      <c r="Q399" s="22"/>
      <c r="R399" s="41" t="s">
        <v>61</v>
      </c>
      <c r="S399" s="42" t="n">
        <f aca="false">J400-SUMIF(A385:A399,0,J385:J399)</f>
        <v>67.43</v>
      </c>
      <c r="T399" s="43" t="s">
        <v>62</v>
      </c>
      <c r="U399" s="44" t="str">
        <f aca="false">IF(S398&lt;40.5,"Non","Oui")</f>
        <v>Oui</v>
      </c>
    </row>
    <row r="400" customFormat="false" ht="15.75" hidden="false" customHeight="true" outlineLevel="0" collapsed="false">
      <c r="F400" s="45" t="s">
        <v>63</v>
      </c>
      <c r="G400" s="46" t="n">
        <f aca="false">SUMIF(G385:G399,"&lt;&gt;''",C385:C399)</f>
        <v>12</v>
      </c>
      <c r="H400" s="2"/>
      <c r="I400" s="47" t="n">
        <f aca="false">SUM(I385:I399)</f>
        <v>56.56</v>
      </c>
      <c r="J400" s="47" t="n">
        <f aca="false">SUM(J385:J399)</f>
        <v>71.27</v>
      </c>
      <c r="K400" s="47" t="n">
        <f aca="false">SUM(K385:K399)</f>
        <v>42.05</v>
      </c>
      <c r="L400" s="47" t="n">
        <f aca="false">SUM(L385:L399)</f>
        <v>41.12</v>
      </c>
      <c r="M400" s="47" t="n">
        <f aca="false">SUM(M385:M399)</f>
        <v>20.44</v>
      </c>
      <c r="N400" s="47" t="n">
        <f aca="false">SUM(N385:N399)</f>
        <v>0</v>
      </c>
      <c r="O400" s="47"/>
      <c r="P400" s="32"/>
      <c r="Q400" s="95"/>
      <c r="R400" s="41" t="s">
        <v>64</v>
      </c>
      <c r="S400" s="42" t="n">
        <f aca="false">70-S399</f>
        <v>2.57000000000001</v>
      </c>
      <c r="T400" s="43" t="s">
        <v>65</v>
      </c>
      <c r="U400" s="44" t="str">
        <f aca="false">IF(S398&lt;43.8,"Non","Oui")</f>
        <v>Oui</v>
      </c>
      <c r="AA400" s="37"/>
    </row>
    <row r="401" customFormat="false" ht="14.25" hidden="false" customHeight="true" outlineLevel="0" collapsed="false">
      <c r="G401" s="2"/>
      <c r="H401" s="2"/>
      <c r="Q401" s="22"/>
    </row>
    <row r="402" customFormat="false" ht="14.25" hidden="false" customHeight="true" outlineLevel="0" collapsed="false">
      <c r="G402" s="2"/>
      <c r="H402" s="2"/>
      <c r="Q402" s="22"/>
    </row>
    <row r="403" customFormat="false" ht="13.5" hidden="false" customHeight="true" outlineLevel="0" collapsed="false">
      <c r="G403" s="2"/>
      <c r="H403" s="2"/>
      <c r="Q403" s="22"/>
    </row>
    <row r="404" customFormat="false" ht="13.5" hidden="false" customHeight="true" outlineLevel="0" collapsed="false">
      <c r="E404" s="59" t="s">
        <v>66</v>
      </c>
      <c r="F404" s="28" t="s">
        <v>23</v>
      </c>
      <c r="G404" s="30"/>
      <c r="H404" s="30" t="s">
        <v>67</v>
      </c>
      <c r="I404" s="28" t="s">
        <v>32</v>
      </c>
      <c r="J404" s="1"/>
      <c r="K404" s="1"/>
      <c r="L404" s="1"/>
      <c r="Q404" s="22"/>
    </row>
    <row r="405" customFormat="false" ht="12.75" hidden="false" customHeight="true" outlineLevel="0" collapsed="false">
      <c r="E405" s="49"/>
      <c r="F405" s="49" t="s">
        <v>401</v>
      </c>
      <c r="G405" s="50"/>
      <c r="H405" s="50" t="s">
        <v>195</v>
      </c>
      <c r="I405" s="49" t="s">
        <v>402</v>
      </c>
      <c r="J405" s="1"/>
      <c r="K405" s="1"/>
      <c r="L405" s="1"/>
      <c r="Q405" s="22"/>
    </row>
    <row r="406" customFormat="false" ht="12.75" hidden="false" customHeight="true" outlineLevel="0" collapsed="false">
      <c r="E406" s="49"/>
      <c r="F406" s="49" t="s">
        <v>403</v>
      </c>
      <c r="G406" s="50"/>
      <c r="H406" s="50" t="s">
        <v>108</v>
      </c>
      <c r="I406" s="49" t="s">
        <v>81</v>
      </c>
      <c r="J406" s="1"/>
      <c r="K406" s="1"/>
      <c r="L406" s="1"/>
      <c r="Q406" s="22"/>
    </row>
    <row r="407" customFormat="false" ht="12.75" hidden="false" customHeight="true" outlineLevel="0" collapsed="false">
      <c r="E407" s="49"/>
      <c r="F407" s="49" t="s">
        <v>404</v>
      </c>
      <c r="G407" s="50"/>
      <c r="H407" s="50" t="s">
        <v>140</v>
      </c>
      <c r="I407" s="49" t="s">
        <v>110</v>
      </c>
      <c r="J407" s="1"/>
      <c r="K407" s="1"/>
      <c r="L407" s="1"/>
      <c r="Q407" s="22"/>
    </row>
    <row r="408" customFormat="false" ht="12.75" hidden="false" customHeight="true" outlineLevel="0" collapsed="false">
      <c r="E408" s="49"/>
      <c r="F408" s="49" t="s">
        <v>405</v>
      </c>
      <c r="G408" s="50"/>
      <c r="H408" s="50" t="s">
        <v>244</v>
      </c>
      <c r="I408" s="49" t="s">
        <v>213</v>
      </c>
      <c r="J408" s="1"/>
      <c r="K408" s="1"/>
      <c r="L408" s="1"/>
      <c r="Q408" s="22"/>
    </row>
    <row r="409" customFormat="false" ht="12.75" hidden="false" customHeight="true" outlineLevel="0" collapsed="false">
      <c r="E409" s="49"/>
      <c r="F409" s="49" t="s">
        <v>406</v>
      </c>
      <c r="G409" s="50"/>
      <c r="H409" s="50" t="s">
        <v>244</v>
      </c>
      <c r="I409" s="49" t="s">
        <v>138</v>
      </c>
      <c r="J409" s="1"/>
      <c r="K409" s="1"/>
      <c r="L409" s="1"/>
      <c r="Q409" s="22"/>
    </row>
    <row r="410" customFormat="false" ht="12.75" hidden="false" customHeight="true" outlineLevel="0" collapsed="false">
      <c r="E410" s="28" t="s">
        <v>50</v>
      </c>
      <c r="F410" s="28" t="s">
        <v>407</v>
      </c>
      <c r="G410" s="30"/>
      <c r="H410" s="30" t="s">
        <v>85</v>
      </c>
      <c r="I410" s="28" t="s">
        <v>325</v>
      </c>
      <c r="J410" s="1"/>
      <c r="K410" s="1"/>
      <c r="L410" s="1"/>
      <c r="Q410" s="22"/>
    </row>
    <row r="411" customFormat="false" ht="12.75" hidden="false" customHeight="true" outlineLevel="0" collapsed="false">
      <c r="J411" s="1"/>
      <c r="K411" s="1"/>
      <c r="L411" s="1"/>
      <c r="Q411" s="22"/>
    </row>
    <row r="412" s="1" customFormat="true" ht="15" hidden="false" customHeight="true" outlineLevel="0" collapsed="false"/>
    <row r="413" s="1" customFormat="true" ht="12" hidden="false" customHeight="true" outlineLevel="0" collapsed="false"/>
    <row r="414" customFormat="false" ht="12.75" hidden="false" customHeight="true" outlineLevel="0" collapsed="false">
      <c r="A414" s="1" t="s">
        <v>16</v>
      </c>
      <c r="E414" s="23" t="s">
        <v>408</v>
      </c>
      <c r="F414" s="23"/>
      <c r="Q414" s="22"/>
    </row>
    <row r="415" customFormat="false" ht="12.75" hidden="false" customHeight="true" outlineLevel="0" collapsed="false">
      <c r="A415" s="24" t="s">
        <v>18</v>
      </c>
      <c r="B415" s="24"/>
      <c r="C415" s="24" t="s">
        <v>20</v>
      </c>
      <c r="D415" s="24" t="s">
        <v>21</v>
      </c>
      <c r="E415" s="29" t="s">
        <v>22</v>
      </c>
      <c r="F415" s="29" t="s">
        <v>23</v>
      </c>
      <c r="G415" s="25" t="s">
        <v>24</v>
      </c>
      <c r="H415" s="25" t="s">
        <v>25</v>
      </c>
      <c r="I415" s="29" t="s">
        <v>26</v>
      </c>
      <c r="J415" s="29" t="s">
        <v>27</v>
      </c>
      <c r="K415" s="29" t="s">
        <v>28</v>
      </c>
      <c r="L415" s="29" t="s">
        <v>29</v>
      </c>
      <c r="M415" s="29" t="s">
        <v>30</v>
      </c>
      <c r="N415" s="29" t="s">
        <v>31</v>
      </c>
      <c r="O415" s="29"/>
      <c r="Q415" s="22"/>
      <c r="R415" s="26" t="s">
        <v>32</v>
      </c>
      <c r="S415" s="2"/>
    </row>
    <row r="416" customFormat="false" ht="12.75" hidden="false" customHeight="true" outlineLevel="0" collapsed="false">
      <c r="A416" s="27" t="n">
        <f aca="false">IF(F416&gt;1,1,0)</f>
        <v>1</v>
      </c>
      <c r="B416" s="27"/>
      <c r="C416" s="27" t="n">
        <f aca="false">IF(G416&gt;1,1,0)</f>
        <v>1</v>
      </c>
      <c r="D416" s="27" t="n">
        <v>1</v>
      </c>
      <c r="E416" s="28" t="s">
        <v>33</v>
      </c>
      <c r="F416" s="29" t="s">
        <v>409</v>
      </c>
      <c r="G416" s="30" t="n">
        <v>29</v>
      </c>
      <c r="H416" s="30" t="s">
        <v>35</v>
      </c>
      <c r="I416" s="28" t="n">
        <v>14.59</v>
      </c>
      <c r="J416" s="28" t="n">
        <v>15.91</v>
      </c>
      <c r="K416" s="20" t="n">
        <v>17.23</v>
      </c>
      <c r="L416" s="28"/>
      <c r="M416" s="28"/>
      <c r="N416" s="28"/>
      <c r="O416" s="28"/>
      <c r="Q416" s="22"/>
      <c r="R416" s="2" t="s">
        <v>36</v>
      </c>
      <c r="S416" s="2" t="s">
        <v>37</v>
      </c>
      <c r="T416" s="2" t="s">
        <v>410</v>
      </c>
    </row>
    <row r="417" customFormat="false" ht="12.75" hidden="false" customHeight="true" outlineLevel="0" collapsed="false">
      <c r="A417" s="27" t="n">
        <f aca="false">IF(F417&gt;1,1,0)</f>
        <v>1</v>
      </c>
      <c r="B417" s="27"/>
      <c r="C417" s="27" t="n">
        <f aca="false">IF(G417&gt;1,1,0)</f>
        <v>1</v>
      </c>
      <c r="D417" s="27" t="n">
        <v>2</v>
      </c>
      <c r="E417" s="28" t="s">
        <v>33</v>
      </c>
      <c r="F417" s="29" t="s">
        <v>411</v>
      </c>
      <c r="G417" s="30" t="n">
        <v>22</v>
      </c>
      <c r="H417" s="30" t="s">
        <v>35</v>
      </c>
      <c r="I417" s="35" t="n">
        <v>1.25</v>
      </c>
      <c r="J417" s="28" t="n">
        <v>1.31</v>
      </c>
      <c r="K417" s="63" t="n">
        <v>2.07</v>
      </c>
      <c r="L417" s="28"/>
      <c r="M417" s="28"/>
      <c r="N417" s="28"/>
      <c r="O417" s="28"/>
      <c r="Q417" s="22"/>
      <c r="R417" s="12" t="s">
        <v>42</v>
      </c>
      <c r="S417" s="12" t="s">
        <v>43</v>
      </c>
      <c r="T417" s="12" t="s">
        <v>410</v>
      </c>
    </row>
    <row r="418" customFormat="false" ht="12.75" hidden="false" customHeight="true" outlineLevel="0" collapsed="false">
      <c r="A418" s="27" t="n">
        <v>1</v>
      </c>
      <c r="B418" s="27"/>
      <c r="C418" s="27" t="n">
        <f aca="false">IF(G418&gt;1,1,0)</f>
        <v>1</v>
      </c>
      <c r="D418" s="27" t="n">
        <v>3</v>
      </c>
      <c r="E418" s="28" t="s">
        <v>55</v>
      </c>
      <c r="F418" s="29" t="s">
        <v>412</v>
      </c>
      <c r="G418" s="30" t="n">
        <v>25</v>
      </c>
      <c r="H418" s="30" t="s">
        <v>35</v>
      </c>
      <c r="I418" s="35" t="n">
        <v>1.69</v>
      </c>
      <c r="J418" s="34" t="n">
        <v>4.5</v>
      </c>
      <c r="K418" s="34" t="n">
        <v>4.95</v>
      </c>
      <c r="L418" s="34" t="n">
        <v>5.4</v>
      </c>
      <c r="M418" s="34" t="n">
        <v>5.85</v>
      </c>
      <c r="N418" s="20" t="n">
        <v>6.4</v>
      </c>
      <c r="O418" s="28"/>
      <c r="P418" s="2" t="s">
        <v>57</v>
      </c>
      <c r="Q418" s="22"/>
      <c r="R418" s="2" t="s">
        <v>42</v>
      </c>
      <c r="S418" s="2" t="s">
        <v>37</v>
      </c>
      <c r="T418" s="2" t="s">
        <v>410</v>
      </c>
    </row>
    <row r="419" customFormat="false" ht="12.75" hidden="false" customHeight="true" outlineLevel="0" collapsed="false">
      <c r="A419" s="27" t="n">
        <f aca="false">IF(F419&gt;1,1,0)</f>
        <v>1</v>
      </c>
      <c r="B419" s="27"/>
      <c r="C419" s="27" t="n">
        <f aca="false">IF(G419&gt;1,1,0)</f>
        <v>1</v>
      </c>
      <c r="D419" s="27" t="n">
        <v>4</v>
      </c>
      <c r="E419" s="28" t="s">
        <v>44</v>
      </c>
      <c r="F419" s="29" t="s">
        <v>413</v>
      </c>
      <c r="G419" s="30" t="n">
        <v>26</v>
      </c>
      <c r="H419" s="30" t="s">
        <v>35</v>
      </c>
      <c r="I419" s="28" t="n">
        <v>6</v>
      </c>
      <c r="J419" s="28" t="n">
        <v>6</v>
      </c>
      <c r="K419" s="28" t="n">
        <v>6</v>
      </c>
      <c r="L419" s="28"/>
      <c r="M419" s="28"/>
      <c r="N419" s="28"/>
      <c r="O419" s="28"/>
      <c r="Q419" s="22"/>
      <c r="R419" s="1" t="s">
        <v>49</v>
      </c>
      <c r="S419" s="1" t="s">
        <v>43</v>
      </c>
      <c r="T419" s="2" t="s">
        <v>410</v>
      </c>
    </row>
    <row r="420" customFormat="false" ht="12.75" hidden="false" customHeight="true" outlineLevel="0" collapsed="false">
      <c r="A420" s="27" t="n">
        <f aca="false">IF(F420&gt;1,1,0)</f>
        <v>1</v>
      </c>
      <c r="B420" s="27"/>
      <c r="C420" s="27" t="n">
        <f aca="false">IF(G420&gt;1,1,0)</f>
        <v>1</v>
      </c>
      <c r="D420" s="27" t="n">
        <v>5</v>
      </c>
      <c r="E420" s="28" t="s">
        <v>44</v>
      </c>
      <c r="F420" s="29" t="s">
        <v>414</v>
      </c>
      <c r="G420" s="30" t="n">
        <v>24</v>
      </c>
      <c r="H420" s="30" t="s">
        <v>35</v>
      </c>
      <c r="I420" s="28" t="n">
        <v>0.51</v>
      </c>
      <c r="J420" s="34" t="n">
        <v>0.59</v>
      </c>
      <c r="K420" s="28"/>
      <c r="L420" s="28"/>
      <c r="M420" s="28"/>
      <c r="N420" s="28"/>
      <c r="O420" s="28"/>
      <c r="Q420" s="22"/>
      <c r="R420" s="1" t="s">
        <v>49</v>
      </c>
      <c r="S420" s="1" t="s">
        <v>37</v>
      </c>
      <c r="T420" s="2" t="s">
        <v>410</v>
      </c>
    </row>
    <row r="421" customFormat="false" ht="12.75" hidden="false" customHeight="true" outlineLevel="0" collapsed="false">
      <c r="A421" s="27" t="n">
        <f aca="false">IF(F421&gt;1,1,0)</f>
        <v>1</v>
      </c>
      <c r="B421" s="27"/>
      <c r="C421" s="27" t="n">
        <f aca="false">IF(G421&gt;1,1,0)</f>
        <v>1</v>
      </c>
      <c r="D421" s="27" t="n">
        <v>6</v>
      </c>
      <c r="E421" s="28" t="s">
        <v>44</v>
      </c>
      <c r="F421" s="29" t="s">
        <v>415</v>
      </c>
      <c r="G421" s="30" t="n">
        <v>25</v>
      </c>
      <c r="H421" s="30" t="s">
        <v>35</v>
      </c>
      <c r="I421" s="28" t="n">
        <v>0.51</v>
      </c>
      <c r="J421" s="28" t="n">
        <v>0.59</v>
      </c>
      <c r="K421" s="28"/>
      <c r="L421" s="28"/>
      <c r="M421" s="28"/>
      <c r="N421" s="28"/>
      <c r="O421" s="28"/>
      <c r="Q421" s="22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5" hidden="false" customHeight="true" outlineLevel="0" collapsed="false">
      <c r="A422" s="27" t="n">
        <v>1</v>
      </c>
      <c r="B422" s="27"/>
      <c r="C422" s="27" t="n">
        <f aca="false">IF(G422&gt;1,1,0)</f>
        <v>1</v>
      </c>
      <c r="D422" s="27" t="n">
        <v>7</v>
      </c>
      <c r="E422" s="28" t="s">
        <v>33</v>
      </c>
      <c r="F422" s="29" t="s">
        <v>416</v>
      </c>
      <c r="G422" s="30" t="n">
        <v>26</v>
      </c>
      <c r="H422" s="30" t="s">
        <v>48</v>
      </c>
      <c r="I422" s="61" t="n">
        <v>1.2</v>
      </c>
      <c r="J422" s="34" t="n">
        <v>0.7</v>
      </c>
      <c r="K422" s="28"/>
      <c r="L422" s="28"/>
      <c r="M422" s="65"/>
      <c r="N422" s="65"/>
      <c r="O422" s="65"/>
      <c r="P422" s="2" t="s">
        <v>57</v>
      </c>
      <c r="Q422" s="22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5" hidden="false" customHeight="true" outlineLevel="0" collapsed="false">
      <c r="A423" s="27" t="n">
        <v>0</v>
      </c>
      <c r="B423" s="27"/>
      <c r="C423" s="27" t="n">
        <v>1</v>
      </c>
      <c r="D423" s="27" t="n">
        <v>8</v>
      </c>
      <c r="E423" s="28" t="s">
        <v>46</v>
      </c>
      <c r="F423" s="29" t="s">
        <v>417</v>
      </c>
      <c r="G423" s="30" t="n">
        <v>20</v>
      </c>
      <c r="H423" s="30" t="s">
        <v>35</v>
      </c>
      <c r="I423" s="53"/>
      <c r="J423" s="53" t="n">
        <v>1.19</v>
      </c>
      <c r="K423" s="28" t="n">
        <v>1.28</v>
      </c>
      <c r="L423" s="33" t="n">
        <v>1.37</v>
      </c>
      <c r="M423" s="96" t="n">
        <v>2.1</v>
      </c>
      <c r="N423" s="28"/>
      <c r="O423" s="28"/>
      <c r="Q423" s="22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true" outlineLevel="0" collapsed="false">
      <c r="A424" s="27" t="n">
        <f aca="false">IF(F424&gt;1,1,0)</f>
        <v>1</v>
      </c>
      <c r="B424" s="27"/>
      <c r="C424" s="27" t="n">
        <f aca="false">IF(G424&gt;1,1,0)</f>
        <v>1</v>
      </c>
      <c r="D424" s="27" t="n">
        <v>9</v>
      </c>
      <c r="E424" s="28" t="s">
        <v>46</v>
      </c>
      <c r="F424" s="29" t="s">
        <v>418</v>
      </c>
      <c r="G424" s="30" t="n">
        <v>27</v>
      </c>
      <c r="H424" s="30" t="s">
        <v>35</v>
      </c>
      <c r="I424" s="28" t="n">
        <v>11.69</v>
      </c>
      <c r="J424" s="28" t="n">
        <v>12.75</v>
      </c>
      <c r="K424" s="28" t="n">
        <v>13.81</v>
      </c>
      <c r="L424" s="28" t="n">
        <v>14.87</v>
      </c>
      <c r="M424" s="28" t="n">
        <v>15.93</v>
      </c>
      <c r="N424" s="28"/>
      <c r="O424" s="28"/>
      <c r="Q424" s="22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2.75" hidden="false" customHeight="true" outlineLevel="0" collapsed="false">
      <c r="A425" s="27" t="n">
        <f aca="false">IF(F425&gt;1,1,0)</f>
        <v>1</v>
      </c>
      <c r="B425" s="27"/>
      <c r="C425" s="27" t="n">
        <f aca="false">IF(G425&gt;1,1,0)</f>
        <v>1</v>
      </c>
      <c r="D425" s="27" t="n">
        <v>10</v>
      </c>
      <c r="E425" s="28" t="s">
        <v>46</v>
      </c>
      <c r="F425" s="29" t="s">
        <v>419</v>
      </c>
      <c r="G425" s="30" t="n">
        <v>29</v>
      </c>
      <c r="H425" s="30" t="s">
        <v>35</v>
      </c>
      <c r="I425" s="28" t="n">
        <v>6</v>
      </c>
      <c r="J425" s="28" t="n">
        <v>6</v>
      </c>
      <c r="K425" s="28"/>
      <c r="L425" s="28"/>
      <c r="M425" s="28"/>
      <c r="N425" s="28"/>
      <c r="O425" s="28"/>
      <c r="Q425" s="22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2.75" hidden="false" customHeight="true" outlineLevel="0" collapsed="false">
      <c r="A426" s="27" t="n">
        <f aca="false">IF(F426&gt;1,1,0)</f>
        <v>1</v>
      </c>
      <c r="B426" s="27"/>
      <c r="C426" s="27" t="n">
        <f aca="false">IF(G426&gt;1,1,0)</f>
        <v>1</v>
      </c>
      <c r="D426" s="27" t="n">
        <v>11</v>
      </c>
      <c r="E426" s="28" t="s">
        <v>50</v>
      </c>
      <c r="F426" s="29" t="s">
        <v>420</v>
      </c>
      <c r="G426" s="30" t="n">
        <v>26</v>
      </c>
      <c r="H426" s="30" t="s">
        <v>35</v>
      </c>
      <c r="I426" s="28" t="n">
        <v>13.27</v>
      </c>
      <c r="J426" s="28" t="n">
        <v>14.59</v>
      </c>
      <c r="K426" s="28" t="n">
        <v>15.91</v>
      </c>
      <c r="L426" s="28" t="n">
        <v>17.23</v>
      </c>
      <c r="M426" s="28"/>
      <c r="N426" s="28"/>
      <c r="O426" s="28"/>
      <c r="Q426" s="22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2.75" hidden="false" customHeight="true" outlineLevel="0" collapsed="false">
      <c r="A427" s="27" t="n">
        <f aca="false">IF(F427&gt;1,1,0)</f>
        <v>1</v>
      </c>
      <c r="B427" s="27"/>
      <c r="C427" s="27" t="n">
        <f aca="false">IF(G427&gt;1,1,0)</f>
        <v>1</v>
      </c>
      <c r="D427" s="27" t="n">
        <v>12</v>
      </c>
      <c r="E427" s="28" t="s">
        <v>50</v>
      </c>
      <c r="F427" s="29" t="s">
        <v>421</v>
      </c>
      <c r="G427" s="30" t="n">
        <v>25</v>
      </c>
      <c r="H427" s="30" t="s">
        <v>35</v>
      </c>
      <c r="I427" s="35" t="n">
        <v>0.9</v>
      </c>
      <c r="J427" s="28" t="n">
        <v>1.6</v>
      </c>
      <c r="K427" s="28"/>
      <c r="L427" s="28"/>
      <c r="M427" s="28"/>
      <c r="N427" s="28"/>
      <c r="O427" s="28"/>
      <c r="Q427" s="22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2.75" hidden="false" customHeight="true" outlineLevel="0" collapsed="false">
      <c r="A428" s="27" t="n">
        <v>0</v>
      </c>
      <c r="B428" s="27"/>
      <c r="C428" s="27" t="n">
        <v>1</v>
      </c>
      <c r="D428" s="27" t="n">
        <v>13</v>
      </c>
      <c r="E428" s="28" t="s">
        <v>50</v>
      </c>
      <c r="F428" s="29" t="s">
        <v>422</v>
      </c>
      <c r="G428" s="30" t="n">
        <v>20</v>
      </c>
      <c r="H428" s="30" t="s">
        <v>35</v>
      </c>
      <c r="I428" s="35"/>
      <c r="J428" s="28" t="n">
        <v>0.35</v>
      </c>
      <c r="K428" s="33" t="n">
        <v>0.51</v>
      </c>
      <c r="L428" s="33" t="n">
        <v>0.59</v>
      </c>
      <c r="M428" s="28"/>
      <c r="N428" s="28"/>
      <c r="O428" s="28"/>
      <c r="Q428" s="36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3.5" hidden="false" customHeight="true" outlineLevel="0" collapsed="false">
      <c r="A429" s="27" t="n">
        <v>1</v>
      </c>
      <c r="B429" s="27"/>
      <c r="C429" s="27" t="n">
        <f aca="false">IF(G429&gt;1,1,0)</f>
        <v>1</v>
      </c>
      <c r="D429" s="27" t="n">
        <v>14</v>
      </c>
      <c r="E429" s="28" t="s">
        <v>55</v>
      </c>
      <c r="F429" s="29" t="s">
        <v>423</v>
      </c>
      <c r="G429" s="30" t="n">
        <v>36</v>
      </c>
      <c r="H429" s="30" t="s">
        <v>126</v>
      </c>
      <c r="I429" s="28" t="n">
        <v>1.03</v>
      </c>
      <c r="J429" s="34" t="n">
        <v>1.03</v>
      </c>
      <c r="K429" s="28"/>
      <c r="L429" s="28"/>
      <c r="M429" s="28"/>
      <c r="N429" s="28"/>
      <c r="O429" s="28"/>
      <c r="Q429" s="36"/>
      <c r="R429" s="38" t="s">
        <v>59</v>
      </c>
      <c r="S429" s="39" t="n">
        <f aca="false">J431</f>
        <v>73.11</v>
      </c>
      <c r="T429" s="40" t="s">
        <v>60</v>
      </c>
      <c r="U429" s="39" t="n">
        <f aca="false">45-S429</f>
        <v>-28.11</v>
      </c>
    </row>
    <row r="430" customFormat="false" ht="14.25" hidden="false" customHeight="true" outlineLevel="0" collapsed="false">
      <c r="A430" s="27" t="n">
        <v>1</v>
      </c>
      <c r="B430" s="27"/>
      <c r="C430" s="27" t="n">
        <f aca="false">IF(G430&gt;1,1,0)</f>
        <v>1</v>
      </c>
      <c r="D430" s="27" t="n">
        <v>15</v>
      </c>
      <c r="E430" s="28" t="s">
        <v>55</v>
      </c>
      <c r="F430" s="29" t="s">
        <v>424</v>
      </c>
      <c r="G430" s="30" t="n">
        <v>23</v>
      </c>
      <c r="H430" s="30" t="s">
        <v>35</v>
      </c>
      <c r="I430" s="35" t="n">
        <v>2.16</v>
      </c>
      <c r="J430" s="34" t="n">
        <v>6</v>
      </c>
      <c r="K430" s="34" t="n">
        <v>6.2</v>
      </c>
      <c r="L430" s="34" t="n">
        <v>6.4</v>
      </c>
      <c r="M430" s="34" t="n">
        <v>6.6</v>
      </c>
      <c r="N430" s="97" t="n">
        <v>6.8</v>
      </c>
      <c r="O430" s="97"/>
      <c r="Q430" s="22"/>
      <c r="R430" s="41" t="s">
        <v>61</v>
      </c>
      <c r="S430" s="42" t="n">
        <f aca="false">J431-SUMIF(A416:A430,0,J416:J430)</f>
        <v>71.57</v>
      </c>
      <c r="T430" s="43" t="s">
        <v>62</v>
      </c>
      <c r="U430" s="44" t="str">
        <f aca="false">IF(S429&lt;40.5,"Non","Oui")</f>
        <v>Oui</v>
      </c>
    </row>
    <row r="431" customFormat="false" ht="14.25" hidden="false" customHeight="true" outlineLevel="0" collapsed="false">
      <c r="F431" s="45" t="s">
        <v>63</v>
      </c>
      <c r="G431" s="46" t="n">
        <f aca="false">SUMIF(G416:G430,"&lt;&gt;''",C416:C430)</f>
        <v>15</v>
      </c>
      <c r="H431" s="2"/>
      <c r="I431" s="47" t="n">
        <f aca="false">SUM(I416:I430)</f>
        <v>60.8</v>
      </c>
      <c r="J431" s="47" t="n">
        <f aca="false">SUM(J416:J430)</f>
        <v>73.11</v>
      </c>
      <c r="K431" s="47" t="n">
        <f aca="false">SUM(K416:K430)</f>
        <v>67.96</v>
      </c>
      <c r="L431" s="47" t="n">
        <f aca="false">SUM(L416:L430)</f>
        <v>45.86</v>
      </c>
      <c r="M431" s="47" t="n">
        <f aca="false">SUM(M416:M430)</f>
        <v>30.48</v>
      </c>
      <c r="N431" s="47" t="n">
        <f aca="false">SUM(N416:N430)</f>
        <v>13.2</v>
      </c>
      <c r="O431" s="47"/>
      <c r="Q431" s="22"/>
      <c r="R431" s="41" t="s">
        <v>64</v>
      </c>
      <c r="S431" s="42" t="n">
        <f aca="false">70-S430</f>
        <v>-1.56999999999999</v>
      </c>
      <c r="T431" s="43" t="s">
        <v>65</v>
      </c>
      <c r="U431" s="44" t="str">
        <f aca="false">IF(S429&lt;43.8,"Non","Oui")</f>
        <v>Oui</v>
      </c>
    </row>
    <row r="432" customFormat="false" ht="13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Q432" s="22"/>
    </row>
    <row r="433" customFormat="false" ht="13.5" hidden="false" customHeight="true" outlineLevel="0" collapsed="false">
      <c r="E433" s="59" t="s">
        <v>66</v>
      </c>
      <c r="F433" s="28" t="s">
        <v>23</v>
      </c>
      <c r="G433" s="30"/>
      <c r="H433" s="30" t="s">
        <v>67</v>
      </c>
      <c r="I433" s="28" t="s">
        <v>32</v>
      </c>
      <c r="J433" s="1"/>
      <c r="K433" s="1"/>
      <c r="L433" s="1"/>
      <c r="Q433" s="22"/>
    </row>
    <row r="434" customFormat="false" ht="12.75" hidden="false" customHeight="true" outlineLevel="0" collapsed="false">
      <c r="E434" s="49"/>
      <c r="F434" s="49" t="s">
        <v>425</v>
      </c>
      <c r="G434" s="50"/>
      <c r="H434" s="50" t="s">
        <v>195</v>
      </c>
      <c r="I434" s="49" t="s">
        <v>81</v>
      </c>
      <c r="J434" s="1"/>
      <c r="K434" s="1"/>
      <c r="L434" s="1"/>
      <c r="Q434" s="22"/>
    </row>
    <row r="435" customFormat="false" ht="12.75" hidden="false" customHeight="true" outlineLevel="0" collapsed="false">
      <c r="E435" s="49"/>
      <c r="F435" s="49" t="s">
        <v>426</v>
      </c>
      <c r="G435" s="50"/>
      <c r="H435" s="50" t="s">
        <v>108</v>
      </c>
      <c r="I435" s="49" t="s">
        <v>239</v>
      </c>
      <c r="J435" s="1"/>
      <c r="K435" s="1"/>
      <c r="L435" s="1"/>
      <c r="Q435" s="22"/>
    </row>
    <row r="436" customFormat="false" ht="12.75" hidden="false" customHeight="true" outlineLevel="0" collapsed="false">
      <c r="E436" s="49"/>
      <c r="F436" s="49" t="s">
        <v>427</v>
      </c>
      <c r="G436" s="50"/>
      <c r="H436" s="50" t="s">
        <v>108</v>
      </c>
      <c r="I436" s="49" t="s">
        <v>169</v>
      </c>
      <c r="J436" s="1"/>
      <c r="K436" s="1"/>
      <c r="L436" s="1"/>
      <c r="Q436" s="22"/>
    </row>
    <row r="437" customFormat="false" ht="12.75" hidden="false" customHeight="true" outlineLevel="0" collapsed="false">
      <c r="E437" s="49"/>
      <c r="F437" s="49" t="s">
        <v>428</v>
      </c>
      <c r="G437" s="50"/>
      <c r="H437" s="50" t="s">
        <v>140</v>
      </c>
      <c r="I437" s="49" t="s">
        <v>217</v>
      </c>
      <c r="J437" s="1"/>
      <c r="K437" s="1"/>
      <c r="L437" s="1"/>
      <c r="Q437" s="22"/>
    </row>
    <row r="438" customFormat="false" ht="12.75" hidden="false" customHeight="true" outlineLevel="0" collapsed="false">
      <c r="E438" s="49"/>
      <c r="F438" s="49" t="s">
        <v>429</v>
      </c>
      <c r="G438" s="50"/>
      <c r="H438" s="50" t="s">
        <v>241</v>
      </c>
      <c r="I438" s="49" t="s">
        <v>134</v>
      </c>
      <c r="Q438" s="22"/>
    </row>
    <row r="439" customFormat="false" ht="12.75" hidden="false" customHeight="true" outlineLevel="0" collapsed="false">
      <c r="E439" s="49"/>
      <c r="F439" s="49" t="s">
        <v>430</v>
      </c>
      <c r="G439" s="50"/>
      <c r="H439" s="50" t="s">
        <v>244</v>
      </c>
      <c r="I439" s="49" t="s">
        <v>402</v>
      </c>
      <c r="Q439" s="22"/>
    </row>
    <row r="440" customFormat="false" ht="12.75" hidden="false" customHeight="true" outlineLevel="0" collapsed="false">
      <c r="E440" s="49"/>
      <c r="F440" s="49" t="s">
        <v>431</v>
      </c>
      <c r="G440" s="50"/>
      <c r="H440" s="50" t="s">
        <v>244</v>
      </c>
      <c r="I440" s="49" t="s">
        <v>143</v>
      </c>
      <c r="Q440" s="22"/>
    </row>
    <row r="441" customFormat="false" ht="12.75" hidden="false" customHeight="true" outlineLevel="0" collapsed="false">
      <c r="E441" s="28" t="s">
        <v>55</v>
      </c>
      <c r="F441" s="28" t="s">
        <v>432</v>
      </c>
      <c r="G441" s="30"/>
      <c r="H441" s="30" t="s">
        <v>77</v>
      </c>
      <c r="I441" s="28" t="s">
        <v>75</v>
      </c>
      <c r="Q441" s="22"/>
    </row>
    <row r="442" customFormat="false" ht="12.75" hidden="false" customHeight="true" outlineLevel="0" collapsed="false">
      <c r="E442" s="28" t="s">
        <v>46</v>
      </c>
      <c r="F442" s="28" t="s">
        <v>433</v>
      </c>
      <c r="G442" s="30"/>
      <c r="H442" s="30" t="s">
        <v>80</v>
      </c>
      <c r="I442" s="28" t="s">
        <v>237</v>
      </c>
      <c r="Q442" s="22"/>
    </row>
    <row r="443" customFormat="false" ht="12.75" hidden="false" customHeight="true" outlineLevel="0" collapsed="false">
      <c r="E443" s="28" t="s">
        <v>44</v>
      </c>
      <c r="F443" s="28" t="s">
        <v>434</v>
      </c>
      <c r="G443" s="30"/>
      <c r="H443" s="30" t="s">
        <v>116</v>
      </c>
      <c r="I443" s="28" t="s">
        <v>268</v>
      </c>
      <c r="Q443" s="22"/>
    </row>
    <row r="444" customFormat="false" ht="12" hidden="false" customHeight="true" outlineLevel="0" collapsed="false">
      <c r="A444" s="0"/>
      <c r="B444" s="0"/>
      <c r="C444" s="27" t="n">
        <f aca="false">IF(G444&gt;1,1,0)</f>
        <v>1</v>
      </c>
      <c r="D444" s="27" t="n">
        <v>5</v>
      </c>
      <c r="E444" s="28" t="s">
        <v>44</v>
      </c>
      <c r="F444" s="29" t="s">
        <v>435</v>
      </c>
      <c r="G444" s="30" t="n">
        <v>25</v>
      </c>
      <c r="H444" s="30" t="s">
        <v>35</v>
      </c>
      <c r="I444" s="28" t="n">
        <v>0.59</v>
      </c>
      <c r="J444" s="88" t="n">
        <f aca="false">I444*2.5</f>
        <v>1.475</v>
      </c>
      <c r="K444" s="28"/>
      <c r="L444" s="28"/>
      <c r="M444" s="28"/>
      <c r="N444" s="28"/>
      <c r="O444" s="28"/>
      <c r="Q444" s="22"/>
    </row>
    <row r="445" customFormat="false" ht="12" hidden="false" customHeight="true" outlineLevel="0" collapsed="false">
      <c r="A445" s="27" t="n">
        <v>0</v>
      </c>
      <c r="B445" s="27"/>
      <c r="C445" s="27" t="n">
        <f aca="false">IF(G445&gt;1,1,0)</f>
        <v>1</v>
      </c>
      <c r="D445" s="27" t="n">
        <v>7</v>
      </c>
      <c r="E445" s="28" t="s">
        <v>44</v>
      </c>
      <c r="F445" s="29" t="s">
        <v>436</v>
      </c>
      <c r="G445" s="30" t="n">
        <v>38</v>
      </c>
      <c r="H445" s="30" t="s">
        <v>48</v>
      </c>
      <c r="I445" s="53" t="n">
        <v>1.03</v>
      </c>
      <c r="J445" s="88" t="n">
        <f aca="false">I445*1.2</f>
        <v>1.236</v>
      </c>
      <c r="K445" s="28"/>
      <c r="L445" s="28"/>
      <c r="M445" s="65"/>
      <c r="N445" s="28"/>
      <c r="O445" s="28"/>
      <c r="Q445" s="22"/>
    </row>
    <row r="446" customFormat="false" ht="12.75" hidden="false" customHeight="true" outlineLevel="0" collapsed="false">
      <c r="A446" s="1" t="s">
        <v>16</v>
      </c>
      <c r="E446" s="23" t="s">
        <v>437</v>
      </c>
      <c r="F446" s="23"/>
      <c r="Q446" s="22"/>
    </row>
    <row r="447" s="2" customFormat="true" ht="12.75" hidden="false" customHeight="true" outlineLevel="0" collapsed="false">
      <c r="A447" s="24" t="s">
        <v>18</v>
      </c>
      <c r="B447" s="24"/>
      <c r="C447" s="24" t="s">
        <v>20</v>
      </c>
      <c r="D447" s="24" t="s">
        <v>21</v>
      </c>
      <c r="E447" s="29" t="s">
        <v>22</v>
      </c>
      <c r="F447" s="29" t="s">
        <v>23</v>
      </c>
      <c r="G447" s="25" t="s">
        <v>24</v>
      </c>
      <c r="H447" s="25" t="s">
        <v>25</v>
      </c>
      <c r="I447" s="29" t="s">
        <v>26</v>
      </c>
      <c r="J447" s="29" t="s">
        <v>27</v>
      </c>
      <c r="K447" s="29" t="s">
        <v>28</v>
      </c>
      <c r="L447" s="29" t="s">
        <v>29</v>
      </c>
      <c r="M447" s="29" t="s">
        <v>30</v>
      </c>
      <c r="N447" s="29" t="s">
        <v>31</v>
      </c>
      <c r="O447" s="29"/>
      <c r="Q447" s="22"/>
      <c r="R447" s="26" t="s">
        <v>32</v>
      </c>
    </row>
    <row r="448" s="2" customFormat="true" ht="12.75" hidden="false" customHeight="true" outlineLevel="0" collapsed="false">
      <c r="A448" s="27" t="n">
        <f aca="false">IF(F448&gt;1,1,0)</f>
        <v>1</v>
      </c>
      <c r="B448" s="27"/>
      <c r="C448" s="27" t="n">
        <f aca="false">IF(G448&gt;1,1,0)</f>
        <v>1</v>
      </c>
      <c r="D448" s="27" t="n">
        <v>1</v>
      </c>
      <c r="E448" s="28" t="s">
        <v>33</v>
      </c>
      <c r="F448" s="29" t="s">
        <v>438</v>
      </c>
      <c r="G448" s="30" t="n">
        <v>20</v>
      </c>
      <c r="H448" s="30" t="s">
        <v>35</v>
      </c>
      <c r="I448" s="66" t="n">
        <v>3.21</v>
      </c>
      <c r="J448" s="66" t="n">
        <v>3.45</v>
      </c>
      <c r="K448" s="67" t="n">
        <v>3.69</v>
      </c>
      <c r="L448" s="67" t="n">
        <v>4.52</v>
      </c>
      <c r="M448" s="28"/>
      <c r="N448" s="28"/>
      <c r="O448" s="28"/>
      <c r="Q448" s="22"/>
    </row>
    <row r="449" customFormat="false" ht="12.75" hidden="false" customHeight="true" outlineLevel="0" collapsed="false">
      <c r="A449" s="27" t="n">
        <v>1</v>
      </c>
      <c r="B449" s="27" t="n">
        <v>1</v>
      </c>
      <c r="C449" s="27" t="n">
        <f aca="false">IF(G449&gt;1,1,0)</f>
        <v>1</v>
      </c>
      <c r="D449" s="27" t="n">
        <v>2</v>
      </c>
      <c r="E449" s="28" t="s">
        <v>55</v>
      </c>
      <c r="F449" s="29" t="s">
        <v>439</v>
      </c>
      <c r="G449" s="30" t="n">
        <v>26</v>
      </c>
      <c r="H449" s="30" t="s">
        <v>48</v>
      </c>
      <c r="I449" s="28" t="n">
        <v>0.7</v>
      </c>
      <c r="J449" s="34" t="n">
        <v>0.7</v>
      </c>
      <c r="K449" s="28"/>
      <c r="L449" s="28"/>
      <c r="M449" s="28"/>
      <c r="N449" s="28"/>
      <c r="O449" s="28"/>
      <c r="P449" s="32" t="s">
        <v>57</v>
      </c>
      <c r="Q449" s="22"/>
      <c r="R449" s="12" t="s">
        <v>36</v>
      </c>
      <c r="S449" s="12" t="s">
        <v>43</v>
      </c>
      <c r="T449" s="98" t="s">
        <v>251</v>
      </c>
    </row>
    <row r="450" customFormat="false" ht="12.75" hidden="false" customHeight="true" outlineLevel="0" collapsed="false">
      <c r="A450" s="27" t="n">
        <f aca="false">IF(F450&gt;1,1,0)</f>
        <v>1</v>
      </c>
      <c r="B450" s="27"/>
      <c r="C450" s="27" t="n">
        <f aca="false">IF(G450&gt;1,1,0)</f>
        <v>1</v>
      </c>
      <c r="D450" s="27" t="n">
        <v>3</v>
      </c>
      <c r="E450" s="28" t="s">
        <v>44</v>
      </c>
      <c r="F450" s="29" t="s">
        <v>440</v>
      </c>
      <c r="G450" s="30" t="n">
        <v>25</v>
      </c>
      <c r="H450" s="30" t="s">
        <v>35</v>
      </c>
      <c r="I450" s="28" t="n">
        <v>10.63</v>
      </c>
      <c r="J450" s="28" t="n">
        <v>11.95</v>
      </c>
      <c r="K450" s="28" t="n">
        <v>13.27</v>
      </c>
      <c r="L450" s="28" t="n">
        <v>14.59</v>
      </c>
      <c r="M450" s="28"/>
      <c r="N450" s="28"/>
      <c r="O450" s="28"/>
      <c r="P450" s="32"/>
      <c r="Q450" s="22"/>
      <c r="R450" s="2" t="s">
        <v>42</v>
      </c>
      <c r="S450" s="2" t="s">
        <v>43</v>
      </c>
      <c r="T450" s="6" t="s">
        <v>251</v>
      </c>
    </row>
    <row r="451" customFormat="false" ht="12.75" hidden="false" customHeight="true" outlineLevel="0" collapsed="false">
      <c r="A451" s="27" t="n">
        <f aca="false">IF(F451&gt;1,1,0)</f>
        <v>1</v>
      </c>
      <c r="B451" s="27"/>
      <c r="C451" s="27" t="n">
        <f aca="false">IF(G451&gt;1,1,0)</f>
        <v>1</v>
      </c>
      <c r="D451" s="27" t="n">
        <v>4</v>
      </c>
      <c r="E451" s="28" t="s">
        <v>44</v>
      </c>
      <c r="F451" s="29" t="s">
        <v>441</v>
      </c>
      <c r="G451" s="30" t="n">
        <v>28</v>
      </c>
      <c r="H451" s="30" t="s">
        <v>35</v>
      </c>
      <c r="I451" s="28" t="n">
        <v>15.91</v>
      </c>
      <c r="J451" s="28" t="n">
        <v>17.23</v>
      </c>
      <c r="K451" s="28"/>
      <c r="L451" s="28"/>
      <c r="M451" s="28"/>
      <c r="N451" s="28"/>
      <c r="O451" s="28"/>
      <c r="P451" s="32"/>
      <c r="Q451" s="22"/>
      <c r="R451" s="1" t="s">
        <v>49</v>
      </c>
      <c r="S451" s="1" t="s">
        <v>43</v>
      </c>
      <c r="T451" s="0" t="s">
        <v>251</v>
      </c>
    </row>
    <row r="452" customFormat="false" ht="15" hidden="false" customHeight="true" outlineLevel="0" collapsed="false">
      <c r="A452" s="27" t="n">
        <v>1</v>
      </c>
      <c r="B452" s="27"/>
      <c r="C452" s="27" t="n">
        <f aca="false">IF(G452&gt;1,1,0)</f>
        <v>1</v>
      </c>
      <c r="D452" s="27" t="n">
        <v>5</v>
      </c>
      <c r="E452" s="28" t="s">
        <v>44</v>
      </c>
      <c r="F452" s="29" t="s">
        <v>442</v>
      </c>
      <c r="G452" s="30" t="n">
        <v>25</v>
      </c>
      <c r="H452" s="30" t="s">
        <v>48</v>
      </c>
      <c r="I452" s="53" t="n">
        <v>0.62</v>
      </c>
      <c r="J452" s="34" t="n">
        <v>0.59</v>
      </c>
      <c r="K452" s="28"/>
      <c r="L452" s="28"/>
      <c r="M452" s="28"/>
      <c r="N452" s="28"/>
      <c r="O452" s="28"/>
      <c r="P452" s="2" t="s">
        <v>57</v>
      </c>
      <c r="Q452" s="22"/>
      <c r="R452" s="1" t="s">
        <v>49</v>
      </c>
      <c r="S452" s="1" t="s">
        <v>37</v>
      </c>
      <c r="T452" s="0" t="s">
        <v>251</v>
      </c>
    </row>
    <row r="453" customFormat="false" ht="15" hidden="false" customHeight="true" outlineLevel="0" collapsed="false">
      <c r="A453" s="27" t="n">
        <v>1</v>
      </c>
      <c r="B453" s="27"/>
      <c r="C453" s="27" t="n">
        <f aca="false">IF(G453&gt;1,1,0)</f>
        <v>1</v>
      </c>
      <c r="D453" s="27" t="n">
        <v>6</v>
      </c>
      <c r="E453" s="28" t="s">
        <v>46</v>
      </c>
      <c r="F453" s="29" t="s">
        <v>443</v>
      </c>
      <c r="G453" s="30" t="n">
        <v>23</v>
      </c>
      <c r="H453" s="30" t="s">
        <v>35</v>
      </c>
      <c r="I453" s="35" t="n">
        <v>2.1</v>
      </c>
      <c r="J453" s="34" t="n">
        <v>7</v>
      </c>
      <c r="K453" s="34" t="n">
        <v>7.5</v>
      </c>
      <c r="L453" s="34" t="n">
        <v>8</v>
      </c>
      <c r="M453" s="28"/>
      <c r="N453" s="28"/>
      <c r="O453" s="28"/>
      <c r="P453" s="2" t="s">
        <v>57</v>
      </c>
      <c r="Q453" s="22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5" hidden="false" customHeight="true" outlineLevel="0" collapsed="false">
      <c r="A454" s="27" t="n">
        <f aca="false">IF(F454&gt;1,1,0)</f>
        <v>1</v>
      </c>
      <c r="B454" s="27"/>
      <c r="C454" s="27" t="n">
        <f aca="false">IF(G454&gt;1,1,0)</f>
        <v>1</v>
      </c>
      <c r="D454" s="27" t="n">
        <v>7</v>
      </c>
      <c r="E454" s="28" t="s">
        <v>44</v>
      </c>
      <c r="F454" s="29" t="s">
        <v>444</v>
      </c>
      <c r="G454" s="30" t="n">
        <v>30</v>
      </c>
      <c r="H454" s="30" t="s">
        <v>35</v>
      </c>
      <c r="I454" s="53" t="n">
        <v>8</v>
      </c>
      <c r="J454" s="53" t="n">
        <v>8.6</v>
      </c>
      <c r="K454" s="20" t="n">
        <v>9.2</v>
      </c>
      <c r="L454" s="28"/>
      <c r="M454" s="28"/>
      <c r="N454" s="28"/>
      <c r="O454" s="28"/>
      <c r="Q454" s="22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5" hidden="false" customHeight="true" outlineLevel="0" collapsed="false">
      <c r="A455" s="27" t="n">
        <v>1</v>
      </c>
      <c r="B455" s="27"/>
      <c r="C455" s="27" t="n">
        <f aca="false">IF(G455&gt;1,1,0)</f>
        <v>1</v>
      </c>
      <c r="D455" s="27" t="n">
        <v>8</v>
      </c>
      <c r="E455" s="28" t="s">
        <v>46</v>
      </c>
      <c r="F455" s="29" t="s">
        <v>445</v>
      </c>
      <c r="G455" s="30" t="n">
        <v>34</v>
      </c>
      <c r="H455" s="30" t="s">
        <v>48</v>
      </c>
      <c r="I455" s="61" t="n">
        <v>4.5</v>
      </c>
      <c r="J455" s="34" t="n">
        <v>1.03</v>
      </c>
      <c r="K455" s="28"/>
      <c r="L455" s="28"/>
      <c r="M455" s="28"/>
      <c r="N455" s="28"/>
      <c r="O455" s="28"/>
      <c r="P455" s="2" t="s">
        <v>57</v>
      </c>
      <c r="Q455" s="22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.75" hidden="false" customHeight="true" outlineLevel="0" collapsed="false">
      <c r="A456" s="27" t="n">
        <f aca="false">IF(F456&gt;1,1,0)</f>
        <v>1</v>
      </c>
      <c r="B456" s="27"/>
      <c r="C456" s="27" t="n">
        <f aca="false">IF(G456&gt;1,1,0)</f>
        <v>1</v>
      </c>
      <c r="D456" s="27" t="n">
        <v>9</v>
      </c>
      <c r="E456" s="28" t="s">
        <v>50</v>
      </c>
      <c r="F456" s="29" t="s">
        <v>446</v>
      </c>
      <c r="G456" s="30" t="n">
        <v>32</v>
      </c>
      <c r="H456" s="30" t="s">
        <v>35</v>
      </c>
      <c r="I456" s="28" t="n">
        <v>2.75</v>
      </c>
      <c r="J456" s="28" t="n">
        <v>3</v>
      </c>
      <c r="K456" s="28"/>
      <c r="L456" s="28"/>
      <c r="M456" s="28"/>
      <c r="N456" s="28"/>
      <c r="O456" s="28"/>
      <c r="Q456" s="95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.75" hidden="false" customHeight="true" outlineLevel="0" collapsed="false">
      <c r="A457" s="27" t="n">
        <v>1</v>
      </c>
      <c r="B457" s="27"/>
      <c r="C457" s="27" t="n">
        <f aca="false">IF(G457&gt;1,1,0)</f>
        <v>1</v>
      </c>
      <c r="D457" s="27" t="n">
        <v>10</v>
      </c>
      <c r="E457" s="71" t="s">
        <v>46</v>
      </c>
      <c r="F457" s="24" t="s">
        <v>447</v>
      </c>
      <c r="G457" s="79" t="n">
        <v>24</v>
      </c>
      <c r="H457" s="79" t="s">
        <v>35</v>
      </c>
      <c r="I457" s="71" t="n">
        <v>1.42</v>
      </c>
      <c r="J457" s="34" t="n">
        <v>0.64</v>
      </c>
      <c r="K457" s="71"/>
      <c r="L457" s="71"/>
      <c r="M457" s="71"/>
      <c r="N457" s="71"/>
      <c r="O457" s="71"/>
      <c r="Q457" s="22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.75" hidden="false" customHeight="true" outlineLevel="0" collapsed="false">
      <c r="A458" s="27" t="n">
        <v>1</v>
      </c>
      <c r="B458" s="27"/>
      <c r="C458" s="27" t="n">
        <f aca="false">IF(G458&gt;1,1,0)</f>
        <v>1</v>
      </c>
      <c r="D458" s="27" t="n">
        <v>11</v>
      </c>
      <c r="E458" s="28" t="s">
        <v>50</v>
      </c>
      <c r="F458" s="29" t="s">
        <v>448</v>
      </c>
      <c r="G458" s="30" t="n">
        <v>24</v>
      </c>
      <c r="H458" s="30" t="s">
        <v>35</v>
      </c>
      <c r="I458" s="35" t="n">
        <v>2.2</v>
      </c>
      <c r="J458" s="34" t="n">
        <v>5.5</v>
      </c>
      <c r="K458" s="34" t="n">
        <v>6.05</v>
      </c>
      <c r="L458" s="34" t="n">
        <v>6.6</v>
      </c>
      <c r="M458" s="34" t="n">
        <v>7.15</v>
      </c>
      <c r="N458" s="28"/>
      <c r="O458" s="28"/>
      <c r="Q458" s="22"/>
    </row>
    <row r="459" customFormat="false" ht="12.75" hidden="false" customHeight="true" outlineLevel="0" collapsed="false">
      <c r="A459" s="27" t="n">
        <f aca="false">IF(F459&gt;1,1,0)</f>
        <v>1</v>
      </c>
      <c r="B459" s="27"/>
      <c r="C459" s="27" t="n">
        <f aca="false">IF(G459&gt;1,1,0)</f>
        <v>1</v>
      </c>
      <c r="D459" s="27" t="n">
        <v>12</v>
      </c>
      <c r="E459" s="28" t="s">
        <v>50</v>
      </c>
      <c r="F459" s="29" t="s">
        <v>449</v>
      </c>
      <c r="G459" s="30" t="n">
        <v>32</v>
      </c>
      <c r="H459" s="30" t="s">
        <v>35</v>
      </c>
      <c r="I459" s="28" t="n">
        <v>5</v>
      </c>
      <c r="J459" s="28" t="n">
        <v>5</v>
      </c>
      <c r="K459" s="28" t="n">
        <v>5</v>
      </c>
      <c r="L459" s="28"/>
      <c r="M459" s="65"/>
      <c r="N459" s="65"/>
      <c r="O459" s="65"/>
      <c r="Q459" s="22"/>
      <c r="R459" s="2"/>
      <c r="S459" s="2"/>
    </row>
    <row r="460" customFormat="false" ht="12.75" hidden="false" customHeight="true" outlineLevel="0" collapsed="false">
      <c r="A460" s="27" t="n">
        <f aca="false">IF(F460&gt;1,1,0)</f>
        <v>1</v>
      </c>
      <c r="B460" s="27"/>
      <c r="C460" s="27" t="n">
        <f aca="false">IF(G460&gt;1,1,0)</f>
        <v>1</v>
      </c>
      <c r="D460" s="27" t="n">
        <v>13</v>
      </c>
      <c r="E460" s="28" t="s">
        <v>55</v>
      </c>
      <c r="F460" s="29" t="s">
        <v>450</v>
      </c>
      <c r="G460" s="30" t="n">
        <v>24</v>
      </c>
      <c r="H460" s="30" t="s">
        <v>35</v>
      </c>
      <c r="I460" s="61" t="n">
        <v>4.5</v>
      </c>
      <c r="J460" s="53" t="n">
        <v>4.95</v>
      </c>
      <c r="K460" s="53" t="n">
        <v>5.4</v>
      </c>
      <c r="L460" s="28" t="n">
        <v>5.85</v>
      </c>
      <c r="M460" s="28" t="n">
        <v>6.3</v>
      </c>
      <c r="N460" s="28" t="n">
        <v>6.75</v>
      </c>
      <c r="O460" s="28"/>
      <c r="Q460" s="22"/>
    </row>
    <row r="461" customFormat="false" ht="12.75" hidden="false" customHeight="true" outlineLevel="0" collapsed="false">
      <c r="A461" s="27" t="n">
        <f aca="false">IF(F461&gt;1,1,0)</f>
        <v>1</v>
      </c>
      <c r="B461" s="27"/>
      <c r="C461" s="27" t="n">
        <f aca="false">IF(G461&gt;1,1,0)</f>
        <v>1</v>
      </c>
      <c r="D461" s="27" t="n">
        <v>14</v>
      </c>
      <c r="E461" s="28" t="s">
        <v>55</v>
      </c>
      <c r="F461" s="29" t="s">
        <v>451</v>
      </c>
      <c r="G461" s="30" t="n">
        <v>25</v>
      </c>
      <c r="H461" s="30" t="s">
        <v>35</v>
      </c>
      <c r="I461" s="35" t="n">
        <v>1.45</v>
      </c>
      <c r="J461" s="28" t="n">
        <v>2.13</v>
      </c>
      <c r="K461" s="28"/>
      <c r="L461" s="28"/>
      <c r="M461" s="28"/>
      <c r="N461" s="28"/>
      <c r="O461" s="28"/>
      <c r="Q461" s="22"/>
      <c r="R461" s="38" t="s">
        <v>59</v>
      </c>
      <c r="S461" s="39" t="n">
        <f aca="false">J463</f>
        <v>72.97</v>
      </c>
      <c r="T461" s="40" t="s">
        <v>60</v>
      </c>
      <c r="U461" s="39" t="n">
        <f aca="false">45-S461</f>
        <v>-27.97</v>
      </c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3.5" hidden="false" customHeight="true" outlineLevel="0" collapsed="false">
      <c r="A462" s="27" t="n">
        <f aca="false">IF(F462&gt;1,1,0)</f>
        <v>1</v>
      </c>
      <c r="B462" s="27"/>
      <c r="C462" s="27" t="n">
        <f aca="false">IF(G462&gt;1,1,0)</f>
        <v>1</v>
      </c>
      <c r="D462" s="27" t="n">
        <v>15</v>
      </c>
      <c r="E462" s="28" t="s">
        <v>33</v>
      </c>
      <c r="F462" s="29" t="s">
        <v>452</v>
      </c>
      <c r="G462" s="30" t="n">
        <v>38</v>
      </c>
      <c r="H462" s="30" t="s">
        <v>48</v>
      </c>
      <c r="I462" s="28" t="n">
        <v>1.6</v>
      </c>
      <c r="J462" s="18" t="n">
        <v>1.2</v>
      </c>
      <c r="K462" s="28"/>
      <c r="L462" s="28"/>
      <c r="M462" s="65"/>
      <c r="N462" s="65"/>
      <c r="O462" s="65"/>
      <c r="P462" s="2" t="s">
        <v>57</v>
      </c>
      <c r="Q462" s="36"/>
      <c r="R462" s="41" t="s">
        <v>61</v>
      </c>
      <c r="S462" s="42" t="n">
        <f aca="false">J463-SUMIF(A448:A462,0,J448:J462)</f>
        <v>72.97</v>
      </c>
      <c r="T462" s="43" t="s">
        <v>62</v>
      </c>
      <c r="U462" s="44" t="str">
        <f aca="false">IF(S461&lt;40.5,"Non","Oui")</f>
        <v>Oui</v>
      </c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4.25" hidden="false" customHeight="true" outlineLevel="0" collapsed="false">
      <c r="F463" s="45" t="s">
        <v>63</v>
      </c>
      <c r="G463" s="46" t="n">
        <f aca="false">SUMIF(G448:G462,"&lt;&gt;''",C448:C462)</f>
        <v>15</v>
      </c>
      <c r="H463" s="2"/>
      <c r="I463" s="47" t="n">
        <f aca="false">SUM(I448:I462)</f>
        <v>64.59</v>
      </c>
      <c r="J463" s="47" t="n">
        <f aca="false">SUM(J448:J462)</f>
        <v>72.97</v>
      </c>
      <c r="K463" s="47" t="n">
        <f aca="false">SUM(K448:K462)</f>
        <v>50.11</v>
      </c>
      <c r="L463" s="47" t="n">
        <f aca="false">SUM(L448:L462)</f>
        <v>39.56</v>
      </c>
      <c r="M463" s="47" t="n">
        <f aca="false">SUM(M448:M462)</f>
        <v>13.45</v>
      </c>
      <c r="N463" s="47" t="n">
        <f aca="false">SUM(N448:N462)</f>
        <v>6.75</v>
      </c>
      <c r="O463" s="47"/>
      <c r="Q463" s="22"/>
      <c r="R463" s="41" t="s">
        <v>64</v>
      </c>
      <c r="S463" s="42" t="n">
        <f aca="false">70-S462</f>
        <v>-2.97</v>
      </c>
      <c r="T463" s="43" t="s">
        <v>65</v>
      </c>
      <c r="U463" s="44" t="str">
        <f aca="false">IF(S461&lt;43.8,"Non","Oui")</f>
        <v>Oui</v>
      </c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4.25" hidden="false" customHeight="true" outlineLevel="0" collapsed="false">
      <c r="A464" s="2"/>
      <c r="B464" s="2"/>
      <c r="C464" s="2"/>
      <c r="D464" s="2"/>
      <c r="G464" s="2"/>
      <c r="H464" s="2"/>
      <c r="Q464" s="22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3.5" hidden="false" customHeight="true" outlineLevel="0" collapsed="false">
      <c r="A465" s="2"/>
      <c r="B465" s="2"/>
      <c r="C465" s="2"/>
      <c r="D465" s="2"/>
      <c r="G465" s="2"/>
      <c r="H465" s="2"/>
      <c r="Q465" s="22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3.5" hidden="false" customHeight="true" outlineLevel="0" collapsed="false">
      <c r="A466" s="2"/>
      <c r="B466" s="2"/>
      <c r="C466" s="2"/>
      <c r="D466" s="2"/>
      <c r="G466" s="2"/>
      <c r="H466" s="2"/>
      <c r="Q466" s="22"/>
    </row>
    <row r="467" customFormat="false" ht="12.75" hidden="false" customHeight="true" outlineLevel="0" collapsed="false">
      <c r="E467" s="49"/>
      <c r="F467" s="49" t="s">
        <v>453</v>
      </c>
      <c r="G467" s="50"/>
      <c r="H467" s="50" t="s">
        <v>195</v>
      </c>
      <c r="I467" s="49" t="s">
        <v>114</v>
      </c>
      <c r="J467" s="1"/>
      <c r="K467" s="1"/>
      <c r="L467" s="1"/>
      <c r="Q467" s="22"/>
    </row>
    <row r="468" customFormat="false" ht="12.75" hidden="false" customHeight="true" outlineLevel="0" collapsed="false">
      <c r="E468" s="49"/>
      <c r="F468" s="49" t="s">
        <v>454</v>
      </c>
      <c r="G468" s="50"/>
      <c r="H468" s="50" t="s">
        <v>74</v>
      </c>
      <c r="I468" s="49" t="s">
        <v>323</v>
      </c>
      <c r="J468" s="1"/>
      <c r="K468" s="1"/>
      <c r="L468" s="1"/>
      <c r="Q468" s="22"/>
    </row>
    <row r="469" customFormat="false" ht="12.75" hidden="false" customHeight="true" outlineLevel="0" collapsed="false">
      <c r="E469" s="49"/>
      <c r="F469" s="49" t="s">
        <v>455</v>
      </c>
      <c r="G469" s="50"/>
      <c r="H469" s="50" t="s">
        <v>244</v>
      </c>
      <c r="I469" s="49" t="s">
        <v>239</v>
      </c>
      <c r="J469" s="1"/>
      <c r="K469" s="1"/>
      <c r="L469" s="1"/>
      <c r="Q469" s="22"/>
    </row>
    <row r="470" customFormat="false" ht="12.75" hidden="false" customHeight="true" outlineLevel="0" collapsed="false">
      <c r="E470" s="28" t="s">
        <v>44</v>
      </c>
      <c r="F470" s="28" t="s">
        <v>456</v>
      </c>
      <c r="G470" s="30"/>
      <c r="H470" s="30" t="s">
        <v>80</v>
      </c>
      <c r="I470" s="28" t="s">
        <v>72</v>
      </c>
      <c r="Q470" s="22"/>
    </row>
    <row r="471" customFormat="false" ht="14.25" hidden="false" customHeight="true" outlineLevel="0" collapsed="false">
      <c r="A471" s="0"/>
      <c r="B471" s="0"/>
      <c r="C471" s="0"/>
      <c r="D471" s="0"/>
      <c r="E471" s="28" t="s">
        <v>44</v>
      </c>
      <c r="F471" s="28" t="s">
        <v>457</v>
      </c>
      <c r="G471" s="30"/>
      <c r="H471" s="30" t="s">
        <v>85</v>
      </c>
      <c r="I471" s="28" t="s">
        <v>106</v>
      </c>
      <c r="J471" s="0"/>
      <c r="K471" s="0"/>
      <c r="L471" s="0"/>
      <c r="M471" s="0"/>
      <c r="N471" s="0"/>
      <c r="O471" s="0"/>
      <c r="P471" s="99"/>
      <c r="Q471" s="100"/>
      <c r="T471" s="6"/>
      <c r="U471" s="6"/>
    </row>
    <row r="472" customFormat="false" ht="14.2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101"/>
      <c r="Q472" s="102"/>
      <c r="T472" s="6"/>
      <c r="U472" s="6"/>
    </row>
    <row r="473" customFormat="false" ht="14.25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4"/>
    </row>
    <row r="474" customFormat="false" ht="12.75" hidden="false" customHeight="true" outlineLevel="0" collapsed="false">
      <c r="A474" s="1" t="s">
        <v>16</v>
      </c>
      <c r="E474" s="23" t="s">
        <v>458</v>
      </c>
      <c r="F474" s="23"/>
      <c r="Q474" s="22"/>
    </row>
    <row r="475" customFormat="false" ht="12.75" hidden="false" customHeight="true" outlineLevel="0" collapsed="false">
      <c r="A475" s="24" t="s">
        <v>18</v>
      </c>
      <c r="B475" s="24"/>
      <c r="C475" s="24" t="s">
        <v>20</v>
      </c>
      <c r="D475" s="24" t="s">
        <v>21</v>
      </c>
      <c r="E475" s="29" t="s">
        <v>22</v>
      </c>
      <c r="F475" s="29" t="s">
        <v>23</v>
      </c>
      <c r="G475" s="25" t="s">
        <v>24</v>
      </c>
      <c r="H475" s="25" t="s">
        <v>25</v>
      </c>
      <c r="I475" s="29" t="s">
        <v>26</v>
      </c>
      <c r="J475" s="29" t="s">
        <v>27</v>
      </c>
      <c r="K475" s="29" t="s">
        <v>28</v>
      </c>
      <c r="L475" s="29" t="s">
        <v>29</v>
      </c>
      <c r="M475" s="29" t="s">
        <v>30</v>
      </c>
      <c r="N475" s="29" t="s">
        <v>31</v>
      </c>
      <c r="O475" s="29"/>
      <c r="Q475" s="22"/>
      <c r="R475" s="26" t="s">
        <v>32</v>
      </c>
      <c r="S475" s="2"/>
    </row>
    <row r="476" customFormat="false" ht="12.75" hidden="false" customHeight="true" outlineLevel="0" collapsed="false">
      <c r="A476" s="27" t="n">
        <v>1</v>
      </c>
      <c r="B476" s="27"/>
      <c r="C476" s="27" t="n">
        <f aca="false">IF(G476&gt;1,1,0)</f>
        <v>1</v>
      </c>
      <c r="D476" s="27" t="n">
        <v>1</v>
      </c>
      <c r="E476" s="28" t="s">
        <v>33</v>
      </c>
      <c r="F476" s="29" t="s">
        <v>459</v>
      </c>
      <c r="G476" s="30" t="n">
        <v>26</v>
      </c>
      <c r="H476" s="30" t="s">
        <v>35</v>
      </c>
      <c r="I476" s="35" t="n">
        <v>2.54</v>
      </c>
      <c r="J476" s="34" t="n">
        <v>8.68</v>
      </c>
      <c r="K476" s="34" t="n">
        <v>9.28</v>
      </c>
      <c r="L476" s="34" t="n">
        <v>9.93</v>
      </c>
      <c r="M476" s="34" t="n">
        <v>10.63</v>
      </c>
      <c r="N476" s="34" t="n">
        <v>11.37</v>
      </c>
      <c r="O476" s="34" t="n">
        <v>12.16</v>
      </c>
      <c r="P476" s="0"/>
      <c r="Q476" s="22"/>
      <c r="R476" s="2" t="s">
        <v>42</v>
      </c>
      <c r="S476" s="2" t="s">
        <v>37</v>
      </c>
      <c r="T476" s="2" t="s">
        <v>460</v>
      </c>
    </row>
    <row r="477" customFormat="false" ht="12.75" hidden="false" customHeight="true" outlineLevel="0" collapsed="false">
      <c r="A477" s="27" t="n">
        <v>0</v>
      </c>
      <c r="B477" s="27"/>
      <c r="C477" s="27" t="n">
        <v>1</v>
      </c>
      <c r="D477" s="27" t="n">
        <v>2</v>
      </c>
      <c r="E477" s="28" t="s">
        <v>33</v>
      </c>
      <c r="F477" s="29" t="s">
        <v>461</v>
      </c>
      <c r="G477" s="30" t="n">
        <v>20</v>
      </c>
      <c r="H477" s="30" t="s">
        <v>35</v>
      </c>
      <c r="I477" s="35"/>
      <c r="J477" s="53" t="n">
        <v>0.75</v>
      </c>
      <c r="K477" s="28" t="n">
        <v>0.8</v>
      </c>
      <c r="L477" s="33" t="n">
        <v>0.86</v>
      </c>
      <c r="M477" s="33" t="n">
        <v>1.57</v>
      </c>
      <c r="N477" s="28"/>
      <c r="O477" s="28"/>
      <c r="Q477" s="22"/>
      <c r="R477" s="2" t="s">
        <v>42</v>
      </c>
      <c r="S477" s="2" t="s">
        <v>37</v>
      </c>
      <c r="T477" s="99" t="s">
        <v>251</v>
      </c>
    </row>
    <row r="478" customFormat="false" ht="12.75" hidden="false" customHeight="true" outlineLevel="0" collapsed="false">
      <c r="A478" s="27" t="n">
        <v>1</v>
      </c>
      <c r="B478" s="27"/>
      <c r="C478" s="27" t="n">
        <v>1</v>
      </c>
      <c r="D478" s="27" t="n">
        <v>3</v>
      </c>
      <c r="E478" s="28" t="s">
        <v>33</v>
      </c>
      <c r="F478" s="29" t="s">
        <v>462</v>
      </c>
      <c r="G478" s="30" t="n">
        <v>27</v>
      </c>
      <c r="H478" s="30" t="s">
        <v>35</v>
      </c>
      <c r="I478" s="28" t="n">
        <v>3.25</v>
      </c>
      <c r="J478" s="65" t="n">
        <v>3.25</v>
      </c>
      <c r="K478" s="28"/>
      <c r="L478" s="28"/>
      <c r="M478" s="28"/>
      <c r="N478" s="28"/>
      <c r="O478" s="28"/>
      <c r="Q478" s="22"/>
      <c r="R478" s="87" t="s">
        <v>49</v>
      </c>
      <c r="S478" s="87" t="s">
        <v>43</v>
      </c>
      <c r="T478" s="105" t="s">
        <v>460</v>
      </c>
    </row>
    <row r="479" customFormat="false" ht="12.75" hidden="false" customHeight="true" outlineLevel="0" collapsed="false">
      <c r="A479" s="27" t="n">
        <v>1</v>
      </c>
      <c r="B479" s="27"/>
      <c r="C479" s="27" t="n">
        <f aca="false">IF(G479&gt;1,1,0)</f>
        <v>1</v>
      </c>
      <c r="D479" s="27" t="n">
        <v>4</v>
      </c>
      <c r="E479" s="28" t="s">
        <v>50</v>
      </c>
      <c r="F479" s="29" t="s">
        <v>463</v>
      </c>
      <c r="G479" s="30" t="n">
        <v>32</v>
      </c>
      <c r="H479" s="30" t="s">
        <v>48</v>
      </c>
      <c r="I479" s="53" t="n">
        <v>1.03</v>
      </c>
      <c r="J479" s="34" t="n">
        <v>1.03</v>
      </c>
      <c r="K479" s="28"/>
      <c r="L479" s="28"/>
      <c r="M479" s="28"/>
      <c r="N479" s="28"/>
      <c r="O479" s="28"/>
      <c r="P479" s="2" t="s">
        <v>57</v>
      </c>
      <c r="Q479" s="22"/>
      <c r="R479" s="1" t="s">
        <v>49</v>
      </c>
      <c r="S479" s="1" t="s">
        <v>37</v>
      </c>
      <c r="T479" s="2" t="s">
        <v>460</v>
      </c>
    </row>
    <row r="480" customFormat="false" ht="12.75" hidden="false" customHeight="true" outlineLevel="0" collapsed="false">
      <c r="A480" s="27" t="n">
        <f aca="false">IF(F480&gt;1,1,0)</f>
        <v>1</v>
      </c>
      <c r="B480" s="27"/>
      <c r="C480" s="27" t="n">
        <f aca="false">IF(G480&gt;1,1,0)</f>
        <v>1</v>
      </c>
      <c r="D480" s="27" t="n">
        <v>5</v>
      </c>
      <c r="E480" s="28" t="s">
        <v>44</v>
      </c>
      <c r="F480" s="29" t="s">
        <v>464</v>
      </c>
      <c r="G480" s="30" t="n">
        <v>29</v>
      </c>
      <c r="H480" s="30" t="s">
        <v>35</v>
      </c>
      <c r="I480" s="28" t="n">
        <v>11.95</v>
      </c>
      <c r="J480" s="28" t="n">
        <v>13.27</v>
      </c>
      <c r="K480" s="28" t="n">
        <v>14.59</v>
      </c>
      <c r="L480" s="21" t="n">
        <v>15.91</v>
      </c>
      <c r="M480" s="21" t="n">
        <v>17.23</v>
      </c>
      <c r="N480" s="28"/>
      <c r="O480" s="28"/>
      <c r="Q480" s="22"/>
    </row>
    <row r="481" s="1" customFormat="true" ht="12.75" hidden="false" customHeight="true" outlineLevel="0" collapsed="false">
      <c r="A481" s="27" t="n">
        <f aca="false">IF(F481&gt;1,1,0)</f>
        <v>1</v>
      </c>
      <c r="B481" s="27"/>
      <c r="C481" s="27" t="n">
        <f aca="false">IF(G481&gt;1,1,0)</f>
        <v>1</v>
      </c>
      <c r="D481" s="27" t="n">
        <v>6</v>
      </c>
      <c r="E481" s="28" t="s">
        <v>44</v>
      </c>
      <c r="F481" s="29" t="s">
        <v>465</v>
      </c>
      <c r="G481" s="30" t="n">
        <v>34</v>
      </c>
      <c r="H481" s="30" t="s">
        <v>48</v>
      </c>
      <c r="I481" s="53" t="n">
        <v>3.3</v>
      </c>
      <c r="J481" s="53" t="n">
        <v>3.6</v>
      </c>
      <c r="K481" s="28"/>
      <c r="L481" s="28"/>
      <c r="M481" s="65"/>
      <c r="N481" s="65"/>
      <c r="O481" s="65"/>
      <c r="Q481" s="22"/>
    </row>
    <row r="482" customFormat="false" ht="12.75" hidden="false" customHeight="true" outlineLevel="0" collapsed="false">
      <c r="A482" s="27" t="n">
        <v>1</v>
      </c>
      <c r="B482" s="27"/>
      <c r="C482" s="27" t="n">
        <f aca="false">IF(G482&gt;1,1,0)</f>
        <v>1</v>
      </c>
      <c r="D482" s="27" t="n">
        <v>7</v>
      </c>
      <c r="E482" s="28" t="s">
        <v>50</v>
      </c>
      <c r="F482" s="29" t="s">
        <v>466</v>
      </c>
      <c r="G482" s="30" t="n">
        <v>29</v>
      </c>
      <c r="H482" s="30" t="s">
        <v>48</v>
      </c>
      <c r="I482" s="35" t="n">
        <v>1.03</v>
      </c>
      <c r="J482" s="34" t="n">
        <v>0.89</v>
      </c>
      <c r="K482" s="28"/>
      <c r="L482" s="28"/>
      <c r="M482" s="28"/>
      <c r="N482" s="28"/>
      <c r="O482" s="28"/>
      <c r="P482" s="2" t="s">
        <v>57</v>
      </c>
      <c r="Q482" s="22"/>
    </row>
    <row r="483" customFormat="false" ht="12.75" hidden="false" customHeight="true" outlineLevel="0" collapsed="false">
      <c r="A483" s="27" t="n">
        <f aca="false">IF(F483&gt;1,1,0)</f>
        <v>1</v>
      </c>
      <c r="B483" s="27"/>
      <c r="C483" s="27" t="n">
        <f aca="false">IF(G483&gt;1,1,0)</f>
        <v>1</v>
      </c>
      <c r="D483" s="27" t="n">
        <v>8</v>
      </c>
      <c r="E483" s="28" t="s">
        <v>46</v>
      </c>
      <c r="F483" s="29" t="s">
        <v>467</v>
      </c>
      <c r="G483" s="30" t="n">
        <v>28</v>
      </c>
      <c r="H483" s="30" t="s">
        <v>35</v>
      </c>
      <c r="I483" s="28" t="n">
        <v>1.34</v>
      </c>
      <c r="J483" s="28" t="n">
        <v>1.47</v>
      </c>
      <c r="K483" s="28"/>
      <c r="L483" s="28"/>
      <c r="M483" s="28"/>
      <c r="N483" s="28"/>
      <c r="O483" s="28"/>
      <c r="Q483" s="22"/>
    </row>
    <row r="484" s="1" customFormat="true" ht="15" hidden="false" customHeight="true" outlineLevel="0" collapsed="false">
      <c r="A484" s="27" t="n">
        <v>1</v>
      </c>
      <c r="B484" s="27"/>
      <c r="C484" s="27" t="n">
        <f aca="false">IF(AA813&gt;1,1,0)</f>
        <v>0</v>
      </c>
      <c r="D484" s="27" t="n">
        <v>9</v>
      </c>
      <c r="E484" s="28" t="s">
        <v>50</v>
      </c>
      <c r="F484" s="29" t="s">
        <v>468</v>
      </c>
      <c r="G484" s="30" t="n">
        <v>24</v>
      </c>
      <c r="H484" s="30" t="s">
        <v>35</v>
      </c>
      <c r="I484" s="35" t="n">
        <v>1.01</v>
      </c>
      <c r="J484" s="35" t="n">
        <v>1.63</v>
      </c>
      <c r="K484" s="28"/>
      <c r="L484" s="28"/>
      <c r="M484" s="28"/>
      <c r="N484" s="28"/>
      <c r="O484" s="28"/>
      <c r="Q484" s="22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.75" hidden="false" customHeight="true" outlineLevel="0" collapsed="false">
      <c r="A485" s="27" t="n">
        <f aca="false">IF(F485&gt;1,1,0)</f>
        <v>1</v>
      </c>
      <c r="B485" s="27"/>
      <c r="C485" s="27" t="n">
        <f aca="false">IF(G485&gt;1,1,0)</f>
        <v>1</v>
      </c>
      <c r="D485" s="27" t="n">
        <v>10</v>
      </c>
      <c r="E485" s="28" t="s">
        <v>46</v>
      </c>
      <c r="F485" s="29" t="s">
        <v>469</v>
      </c>
      <c r="G485" s="30" t="n">
        <v>26</v>
      </c>
      <c r="H485" s="30" t="s">
        <v>126</v>
      </c>
      <c r="I485" s="28" t="n">
        <v>5</v>
      </c>
      <c r="J485" s="28" t="n">
        <v>5.4</v>
      </c>
      <c r="K485" s="28"/>
      <c r="L485" s="28"/>
      <c r="M485" s="28"/>
      <c r="N485" s="28"/>
      <c r="O485" s="28"/>
      <c r="Q485" s="22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.75" hidden="false" customHeight="true" outlineLevel="0" collapsed="false">
      <c r="A486" s="27" t="n">
        <f aca="false">IF(F486&gt;1,1,0)</f>
        <v>1</v>
      </c>
      <c r="B486" s="27"/>
      <c r="C486" s="27" t="n">
        <f aca="false">IF(G486&gt;1,1,0)</f>
        <v>1</v>
      </c>
      <c r="D486" s="27" t="n">
        <v>11</v>
      </c>
      <c r="E486" s="28" t="s">
        <v>50</v>
      </c>
      <c r="F486" s="29" t="s">
        <v>470</v>
      </c>
      <c r="G486" s="30" t="n">
        <v>24</v>
      </c>
      <c r="H486" s="30" t="s">
        <v>35</v>
      </c>
      <c r="I486" s="66" t="n">
        <v>0.67</v>
      </c>
      <c r="J486" s="66" t="n">
        <v>0.72</v>
      </c>
      <c r="K486" s="67" t="n">
        <v>0.77</v>
      </c>
      <c r="L486" s="67" t="n">
        <v>1.46</v>
      </c>
      <c r="M486" s="28"/>
      <c r="N486" s="28"/>
      <c r="O486" s="28"/>
      <c r="P486" s="32"/>
      <c r="Q486" s="22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.75" hidden="false" customHeight="true" outlineLevel="0" collapsed="false">
      <c r="A487" s="27" t="n">
        <f aca="false">IF(F487&gt;1,1,0)</f>
        <v>1</v>
      </c>
      <c r="B487" s="27"/>
      <c r="C487" s="27" t="n">
        <f aca="false">IF(G487&gt;1,1,0)</f>
        <v>1</v>
      </c>
      <c r="D487" s="27" t="n">
        <v>12</v>
      </c>
      <c r="E487" s="28" t="s">
        <v>50</v>
      </c>
      <c r="F487" s="29" t="s">
        <v>471</v>
      </c>
      <c r="G487" s="30" t="n">
        <v>34</v>
      </c>
      <c r="H487" s="30" t="s">
        <v>35</v>
      </c>
      <c r="I487" s="28" t="n">
        <v>3.8</v>
      </c>
      <c r="J487" s="28" t="n">
        <v>4.1</v>
      </c>
      <c r="K487" s="28"/>
      <c r="L487" s="28"/>
      <c r="M487" s="28"/>
      <c r="N487" s="28"/>
      <c r="O487" s="28"/>
      <c r="Q487" s="36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.75" hidden="false" customHeight="true" outlineLevel="0" collapsed="false">
      <c r="A488" s="27" t="n">
        <v>1</v>
      </c>
      <c r="B488" s="27"/>
      <c r="C488" s="27" t="n">
        <v>1</v>
      </c>
      <c r="D488" s="27" t="n">
        <v>13</v>
      </c>
      <c r="E488" s="28" t="s">
        <v>46</v>
      </c>
      <c r="F488" s="29" t="s">
        <v>472</v>
      </c>
      <c r="G488" s="30" t="n">
        <v>37</v>
      </c>
      <c r="H488" s="30" t="s">
        <v>48</v>
      </c>
      <c r="I488" s="28"/>
      <c r="J488" s="34" t="n">
        <v>1.03</v>
      </c>
      <c r="K488" s="28"/>
      <c r="L488" s="28"/>
      <c r="M488" s="28"/>
      <c r="N488" s="28"/>
      <c r="O488" s="28"/>
      <c r="P488" s="2" t="s">
        <v>57</v>
      </c>
      <c r="Q488" s="22"/>
    </row>
    <row r="489" customFormat="false" ht="12.75" hidden="false" customHeight="true" outlineLevel="0" collapsed="false">
      <c r="A489" s="27" t="n">
        <f aca="false">IF(F489&gt;1,1,0)</f>
        <v>1</v>
      </c>
      <c r="B489" s="27"/>
      <c r="C489" s="27" t="n">
        <f aca="false">IF(G489&gt;1,1,0)</f>
        <v>1</v>
      </c>
      <c r="D489" s="27" t="n">
        <v>14</v>
      </c>
      <c r="E489" s="28" t="s">
        <v>50</v>
      </c>
      <c r="F489" s="29" t="s">
        <v>473</v>
      </c>
      <c r="G489" s="30" t="n">
        <v>27</v>
      </c>
      <c r="H489" s="30" t="s">
        <v>35</v>
      </c>
      <c r="I489" s="28" t="n">
        <v>11.96</v>
      </c>
      <c r="J489" s="28" t="n">
        <v>13.29</v>
      </c>
      <c r="K489" s="28" t="n">
        <v>14.62</v>
      </c>
      <c r="L489" s="28" t="n">
        <v>15.95</v>
      </c>
      <c r="M489" s="28" t="n">
        <v>17.27</v>
      </c>
      <c r="N489" s="28"/>
      <c r="O489" s="28"/>
      <c r="Q489" s="36"/>
    </row>
    <row r="490" customFormat="false" ht="12.75" hidden="false" customHeight="true" outlineLevel="0" collapsed="false">
      <c r="A490" s="27" t="n">
        <v>0</v>
      </c>
      <c r="B490" s="27"/>
      <c r="C490" s="27" t="n">
        <v>1</v>
      </c>
      <c r="D490" s="27" t="n">
        <v>15</v>
      </c>
      <c r="E490" s="28" t="s">
        <v>55</v>
      </c>
      <c r="F490" s="29" t="s">
        <v>474</v>
      </c>
      <c r="G490" s="30" t="n">
        <v>20</v>
      </c>
      <c r="H490" s="30" t="s">
        <v>35</v>
      </c>
      <c r="I490" s="28"/>
      <c r="J490" s="28" t="n">
        <v>1.06</v>
      </c>
      <c r="K490" s="28" t="n">
        <v>1.14</v>
      </c>
      <c r="L490" s="33" t="n">
        <v>1.22</v>
      </c>
      <c r="M490" s="33" t="n">
        <v>1.87</v>
      </c>
      <c r="N490" s="28"/>
      <c r="O490" s="28"/>
      <c r="Q490" s="36"/>
    </row>
    <row r="491" customFormat="false" ht="12.75" hidden="false" customHeight="true" outlineLevel="0" collapsed="false">
      <c r="A491" s="27" t="n">
        <f aca="false">IF(F491&gt;1,1,0)</f>
        <v>1</v>
      </c>
      <c r="B491" s="27"/>
      <c r="C491" s="27" t="n">
        <f aca="false">IF(G491&gt;1,1,0)</f>
        <v>1</v>
      </c>
      <c r="D491" s="27" t="n">
        <v>16</v>
      </c>
      <c r="E491" s="28" t="s">
        <v>55</v>
      </c>
      <c r="F491" s="29" t="s">
        <v>475</v>
      </c>
      <c r="G491" s="30" t="n">
        <v>25</v>
      </c>
      <c r="H491" s="30" t="s">
        <v>35</v>
      </c>
      <c r="I491" s="28" t="n">
        <v>13.27</v>
      </c>
      <c r="J491" s="28" t="n">
        <v>14.59</v>
      </c>
      <c r="K491" s="28" t="n">
        <v>15.91</v>
      </c>
      <c r="L491" s="28" t="n">
        <v>17.23</v>
      </c>
      <c r="M491" s="28"/>
      <c r="N491" s="28"/>
      <c r="O491" s="28"/>
      <c r="Q491" s="22"/>
      <c r="R491" s="38" t="s">
        <v>59</v>
      </c>
      <c r="S491" s="39" t="n">
        <f aca="false">J493</f>
        <v>75.79</v>
      </c>
      <c r="T491" s="40" t="s">
        <v>60</v>
      </c>
      <c r="U491" s="39" t="n">
        <f aca="false">45-S491</f>
        <v>-30.79</v>
      </c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.75" hidden="false" customHeight="true" outlineLevel="0" collapsed="false">
      <c r="A492" s="27" t="n">
        <f aca="false">IF(F492&gt;1,1,0)</f>
        <v>1</v>
      </c>
      <c r="B492" s="27"/>
      <c r="C492" s="27" t="n">
        <f aca="false">IF(G492&gt;1,1,0)</f>
        <v>1</v>
      </c>
      <c r="D492" s="27" t="n">
        <v>17</v>
      </c>
      <c r="E492" s="28" t="s">
        <v>55</v>
      </c>
      <c r="F492" s="29" t="s">
        <v>476</v>
      </c>
      <c r="G492" s="30" t="n">
        <v>38</v>
      </c>
      <c r="H492" s="30" t="s">
        <v>48</v>
      </c>
      <c r="I492" s="61" t="n">
        <v>1.2</v>
      </c>
      <c r="J492" s="34" t="n">
        <v>1.03</v>
      </c>
      <c r="K492" s="28"/>
      <c r="L492" s="28"/>
      <c r="M492" s="28"/>
      <c r="N492" s="28"/>
      <c r="O492" s="28"/>
      <c r="P492" s="2" t="s">
        <v>57</v>
      </c>
      <c r="Q492" s="36"/>
      <c r="R492" s="41" t="s">
        <v>61</v>
      </c>
      <c r="S492" s="42" t="n">
        <f aca="false">J493-SUMIF(A476:A492,0,J476:J492)</f>
        <v>73.98</v>
      </c>
      <c r="T492" s="43" t="s">
        <v>62</v>
      </c>
      <c r="U492" s="44" t="str">
        <f aca="false">IF(S491&lt;40.5,"Non","Oui")</f>
        <v>Oui</v>
      </c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3.5" hidden="false" customHeight="true" outlineLevel="0" collapsed="false">
      <c r="F493" s="45" t="s">
        <v>63</v>
      </c>
      <c r="G493" s="46" t="n">
        <f aca="false">SUMIF(G476:G492,"&lt;&gt;''",C476:C492)</f>
        <v>16</v>
      </c>
      <c r="H493" s="2"/>
      <c r="I493" s="47" t="n">
        <f aca="false">SUM(I476:I492)</f>
        <v>61.35</v>
      </c>
      <c r="J493" s="47" t="n">
        <f aca="false">SUM(J476:J492)</f>
        <v>75.79</v>
      </c>
      <c r="K493" s="47" t="n">
        <f aca="false">SUM(K476:K492)</f>
        <v>57.11</v>
      </c>
      <c r="L493" s="47" t="n">
        <f aca="false">SUM(L476:L492)</f>
        <v>62.56</v>
      </c>
      <c r="M493" s="47" t="n">
        <f aca="false">SUM(M476:M492)</f>
        <v>48.57</v>
      </c>
      <c r="N493" s="47" t="n">
        <f aca="false">SUM(N476:N492)</f>
        <v>11.37</v>
      </c>
      <c r="O493" s="47"/>
      <c r="P493" s="32"/>
      <c r="Q493" s="36"/>
      <c r="R493" s="41" t="s">
        <v>64</v>
      </c>
      <c r="S493" s="42" t="n">
        <f aca="false">70-S492</f>
        <v>-3.97999999999999</v>
      </c>
      <c r="T493" s="43" t="s">
        <v>65</v>
      </c>
      <c r="U493" s="44" t="str">
        <f aca="false">IF(S491&lt;43.8,"Non","Oui")</f>
        <v>Oui</v>
      </c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4.2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22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4.2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22"/>
      <c r="V495" s="0"/>
      <c r="W495" s="0"/>
      <c r="X495" s="0"/>
    </row>
    <row r="496" customFormat="false" ht="13.5" hidden="false" customHeight="true" outlineLevel="0" collapsed="false">
      <c r="A496" s="0"/>
      <c r="B496" s="0"/>
      <c r="C496" s="0"/>
      <c r="D496" s="0"/>
      <c r="E496" s="59" t="s">
        <v>66</v>
      </c>
      <c r="F496" s="28" t="s">
        <v>23</v>
      </c>
      <c r="G496" s="30"/>
      <c r="H496" s="30" t="s">
        <v>67</v>
      </c>
      <c r="I496" s="28" t="s">
        <v>32</v>
      </c>
      <c r="J496" s="0"/>
      <c r="K496" s="0"/>
      <c r="L496" s="0"/>
      <c r="M496" s="0"/>
      <c r="N496" s="0"/>
      <c r="O496" s="0"/>
      <c r="Q496" s="22"/>
    </row>
    <row r="497" customFormat="false" ht="13.5" hidden="false" customHeight="true" outlineLevel="0" collapsed="false">
      <c r="E497" s="60"/>
      <c r="F497" s="49" t="s">
        <v>477</v>
      </c>
      <c r="G497" s="50"/>
      <c r="H497" s="50" t="s">
        <v>74</v>
      </c>
      <c r="I497" s="49" t="s">
        <v>478</v>
      </c>
      <c r="J497" s="1"/>
      <c r="K497" s="1"/>
      <c r="L497" s="1"/>
      <c r="Q497" s="22"/>
    </row>
    <row r="498" customFormat="false" ht="12.75" hidden="false" customHeight="true" outlineLevel="0" collapsed="false">
      <c r="E498" s="28" t="s">
        <v>33</v>
      </c>
      <c r="F498" s="28" t="s">
        <v>479</v>
      </c>
      <c r="G498" s="30"/>
      <c r="H498" s="30" t="s">
        <v>77</v>
      </c>
      <c r="I498" s="28" t="s">
        <v>480</v>
      </c>
      <c r="J498" s="1"/>
      <c r="K498" s="1"/>
      <c r="L498" s="1"/>
      <c r="Q498" s="95"/>
    </row>
    <row r="499" customFormat="false" ht="12.75" hidden="false" customHeight="true" outlineLevel="0" collapsed="false">
      <c r="A499" s="0"/>
      <c r="B499" s="0"/>
      <c r="C499" s="0"/>
      <c r="D499" s="0"/>
      <c r="E499" s="28" t="s">
        <v>44</v>
      </c>
      <c r="F499" s="28" t="s">
        <v>481</v>
      </c>
      <c r="G499" s="30"/>
      <c r="H499" s="30" t="s">
        <v>85</v>
      </c>
      <c r="I499" s="28" t="s">
        <v>136</v>
      </c>
      <c r="J499" s="0"/>
      <c r="K499" s="0"/>
      <c r="L499" s="0"/>
      <c r="M499" s="0"/>
      <c r="N499" s="0"/>
      <c r="O499" s="0"/>
      <c r="Q499" s="22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Q500" s="22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Q501" s="22"/>
    </row>
    <row r="502" s="1" customFormat="true" ht="12.75" hidden="false" customHeight="true" outlineLevel="0" collapsed="false">
      <c r="A502" s="0"/>
      <c r="B502" s="0"/>
      <c r="C502" s="0"/>
      <c r="D502" s="0"/>
      <c r="E502" s="0"/>
      <c r="F502" s="0"/>
      <c r="Q502" s="22"/>
    </row>
    <row r="503" s="1" customFormat="tru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Q503" s="22"/>
    </row>
    <row r="504" customFormat="false" ht="12.75" hidden="false" customHeight="true" outlineLevel="0" collapsed="false">
      <c r="A504" s="1" t="s">
        <v>482</v>
      </c>
      <c r="E504" s="23" t="s">
        <v>483</v>
      </c>
      <c r="F504" s="23"/>
      <c r="Q504" s="22"/>
    </row>
    <row r="505" customFormat="false" ht="12.75" hidden="false" customHeight="true" outlineLevel="0" collapsed="false">
      <c r="A505" s="24" t="s">
        <v>18</v>
      </c>
      <c r="B505" s="24"/>
      <c r="C505" s="24" t="s">
        <v>20</v>
      </c>
      <c r="D505" s="24" t="s">
        <v>21</v>
      </c>
      <c r="E505" s="29" t="s">
        <v>22</v>
      </c>
      <c r="F505" s="29" t="s">
        <v>23</v>
      </c>
      <c r="G505" s="25" t="s">
        <v>24</v>
      </c>
      <c r="H505" s="25" t="s">
        <v>25</v>
      </c>
      <c r="I505" s="29" t="s">
        <v>26</v>
      </c>
      <c r="J505" s="29" t="s">
        <v>27</v>
      </c>
      <c r="K505" s="29" t="s">
        <v>28</v>
      </c>
      <c r="L505" s="29" t="s">
        <v>29</v>
      </c>
      <c r="M505" s="29" t="s">
        <v>30</v>
      </c>
      <c r="N505" s="29" t="s">
        <v>31</v>
      </c>
      <c r="O505" s="29"/>
      <c r="Q505" s="22"/>
      <c r="R505" s="26" t="s">
        <v>32</v>
      </c>
      <c r="S505" s="2"/>
    </row>
    <row r="506" customFormat="false" ht="12" hidden="false" customHeight="true" outlineLevel="0" collapsed="false">
      <c r="A506" s="27" t="n">
        <f aca="false">IF(F506&gt;1,1,0)</f>
        <v>1</v>
      </c>
      <c r="B506" s="27"/>
      <c r="C506" s="27" t="n">
        <f aca="false">IF(G506&gt;1,1,0)</f>
        <v>1</v>
      </c>
      <c r="D506" s="27" t="n">
        <v>1</v>
      </c>
      <c r="E506" s="28" t="s">
        <v>33</v>
      </c>
      <c r="F506" s="29" t="s">
        <v>484</v>
      </c>
      <c r="G506" s="30" t="n">
        <v>23</v>
      </c>
      <c r="H506" s="30" t="s">
        <v>126</v>
      </c>
      <c r="I506" s="66" t="n">
        <v>0.72</v>
      </c>
      <c r="J506" s="66" t="n">
        <v>0.77</v>
      </c>
      <c r="K506" s="67" t="n">
        <v>0.83</v>
      </c>
      <c r="L506" s="67" t="n">
        <v>1.55</v>
      </c>
      <c r="M506" s="28"/>
      <c r="N506" s="28"/>
      <c r="O506" s="28"/>
      <c r="Q506" s="22"/>
      <c r="R506" s="2" t="s">
        <v>36</v>
      </c>
      <c r="S506" s="2" t="s">
        <v>43</v>
      </c>
      <c r="T506" s="2" t="s">
        <v>485</v>
      </c>
    </row>
    <row r="507" customFormat="false" ht="12" hidden="false" customHeight="true" outlineLevel="0" collapsed="false">
      <c r="A507" s="27" t="n">
        <f aca="false">IF(F507&gt;1,1,0)</f>
        <v>1</v>
      </c>
      <c r="B507" s="27"/>
      <c r="C507" s="27" t="n">
        <f aca="false">IF(G507&gt;1,1,0)</f>
        <v>1</v>
      </c>
      <c r="D507" s="27" t="n">
        <v>2</v>
      </c>
      <c r="E507" s="28" t="s">
        <v>44</v>
      </c>
      <c r="F507" s="29" t="s">
        <v>486</v>
      </c>
      <c r="G507" s="30" t="n">
        <v>29</v>
      </c>
      <c r="H507" s="30" t="s">
        <v>35</v>
      </c>
      <c r="I507" s="53" t="n">
        <v>6.4</v>
      </c>
      <c r="J507" s="53" t="n">
        <v>6.8</v>
      </c>
      <c r="K507" s="53" t="n">
        <v>7.2</v>
      </c>
      <c r="L507" s="28"/>
      <c r="M507" s="28"/>
      <c r="N507" s="28"/>
      <c r="O507" s="28"/>
      <c r="Q507" s="22"/>
      <c r="R507" s="2" t="s">
        <v>36</v>
      </c>
      <c r="S507" s="2" t="s">
        <v>43</v>
      </c>
      <c r="T507" s="2" t="s">
        <v>389</v>
      </c>
      <c r="V507" s="32"/>
    </row>
    <row r="508" customFormat="false" ht="12" hidden="false" customHeight="true" outlineLevel="0" collapsed="false">
      <c r="A508" s="27" t="n">
        <f aca="false">IF(F508&gt;1,1,0)</f>
        <v>1</v>
      </c>
      <c r="B508" s="27"/>
      <c r="C508" s="27" t="n">
        <f aca="false">IF(G508&gt;1,1,0)</f>
        <v>1</v>
      </c>
      <c r="D508" s="27" t="n">
        <v>3</v>
      </c>
      <c r="E508" s="28" t="s">
        <v>44</v>
      </c>
      <c r="F508" s="29" t="s">
        <v>487</v>
      </c>
      <c r="G508" s="30" t="n">
        <v>31</v>
      </c>
      <c r="H508" s="30" t="s">
        <v>48</v>
      </c>
      <c r="I508" s="28" t="n">
        <v>5</v>
      </c>
      <c r="J508" s="28" t="n">
        <v>5</v>
      </c>
      <c r="K508" s="28"/>
      <c r="L508" s="28"/>
      <c r="M508" s="28"/>
      <c r="N508" s="28"/>
      <c r="O508" s="28"/>
      <c r="Q508" s="22"/>
      <c r="R508" s="2" t="s">
        <v>36</v>
      </c>
      <c r="S508" s="2" t="s">
        <v>37</v>
      </c>
      <c r="T508" s="2" t="s">
        <v>485</v>
      </c>
    </row>
    <row r="509" customFormat="false" ht="12" hidden="false" customHeight="true" outlineLevel="0" collapsed="false">
      <c r="A509" s="27" t="n">
        <v>1</v>
      </c>
      <c r="B509" s="27"/>
      <c r="C509" s="27" t="n">
        <f aca="false">IF(G509&gt;1,1,0)</f>
        <v>1</v>
      </c>
      <c r="D509" s="27" t="n">
        <v>4</v>
      </c>
      <c r="E509" s="28" t="s">
        <v>44</v>
      </c>
      <c r="F509" s="29" t="s">
        <v>488</v>
      </c>
      <c r="G509" s="30" t="n">
        <v>25</v>
      </c>
      <c r="H509" s="30" t="s">
        <v>35</v>
      </c>
      <c r="I509" s="35" t="n">
        <v>1.46</v>
      </c>
      <c r="J509" s="34" t="n">
        <v>0.61</v>
      </c>
      <c r="K509" s="28"/>
      <c r="L509" s="28"/>
      <c r="M509" s="28"/>
      <c r="N509" s="28"/>
      <c r="O509" s="28"/>
      <c r="Q509" s="22"/>
      <c r="R509" s="2" t="s">
        <v>42</v>
      </c>
      <c r="S509" s="2" t="s">
        <v>43</v>
      </c>
      <c r="T509" s="2" t="s">
        <v>485</v>
      </c>
    </row>
    <row r="510" customFormat="false" ht="12" hidden="false" customHeight="true" outlineLevel="0" collapsed="false">
      <c r="A510" s="27" t="n">
        <f aca="false">IF(F510&gt;1,1,0)</f>
        <v>1</v>
      </c>
      <c r="B510" s="27"/>
      <c r="C510" s="27" t="n">
        <f aca="false">IF(G510&gt;1,1,0)</f>
        <v>1</v>
      </c>
      <c r="D510" s="27" t="n">
        <v>5</v>
      </c>
      <c r="E510" s="28" t="s">
        <v>46</v>
      </c>
      <c r="F510" s="29" t="s">
        <v>489</v>
      </c>
      <c r="G510" s="30" t="n">
        <v>26</v>
      </c>
      <c r="H510" s="30" t="s">
        <v>48</v>
      </c>
      <c r="I510" s="28" t="n">
        <v>5</v>
      </c>
      <c r="J510" s="28" t="n">
        <v>5</v>
      </c>
      <c r="K510" s="28" t="n">
        <v>5</v>
      </c>
      <c r="L510" s="28"/>
      <c r="M510" s="28"/>
      <c r="N510" s="28"/>
      <c r="O510" s="28"/>
      <c r="Q510" s="22"/>
      <c r="R510" s="2" t="s">
        <v>42</v>
      </c>
      <c r="S510" s="2" t="s">
        <v>43</v>
      </c>
      <c r="T510" s="2" t="s">
        <v>460</v>
      </c>
    </row>
    <row r="511" customFormat="false" ht="12" hidden="false" customHeight="true" outlineLevel="0" collapsed="false">
      <c r="A511" s="27" t="n">
        <f aca="false">IF(F511&gt;1,1,0)</f>
        <v>1</v>
      </c>
      <c r="B511" s="27"/>
      <c r="C511" s="27" t="n">
        <f aca="false">IF(G511&gt;1,1,0)</f>
        <v>1</v>
      </c>
      <c r="D511" s="27" t="n">
        <v>6</v>
      </c>
      <c r="E511" s="28" t="s">
        <v>50</v>
      </c>
      <c r="F511" s="29" t="s">
        <v>490</v>
      </c>
      <c r="G511" s="30" t="n">
        <v>26</v>
      </c>
      <c r="H511" s="30" t="s">
        <v>35</v>
      </c>
      <c r="I511" s="35" t="n">
        <v>0.95</v>
      </c>
      <c r="J511" s="28" t="n">
        <v>1.01</v>
      </c>
      <c r="K511" s="63" t="n">
        <v>1.63</v>
      </c>
      <c r="L511" s="28"/>
      <c r="M511" s="28"/>
      <c r="N511" s="28"/>
      <c r="O511" s="28"/>
      <c r="Q511" s="36"/>
      <c r="R511" s="2" t="s">
        <v>42</v>
      </c>
      <c r="S511" s="2" t="s">
        <v>37</v>
      </c>
      <c r="T511" s="2" t="s">
        <v>485</v>
      </c>
    </row>
    <row r="512" customFormat="false" ht="12" hidden="false" customHeight="true" outlineLevel="0" collapsed="false">
      <c r="A512" s="27" t="n">
        <f aca="false">IF(F512&gt;1,1,0)</f>
        <v>1</v>
      </c>
      <c r="B512" s="27"/>
      <c r="C512" s="27" t="n">
        <f aca="false">IF(G512&gt;1,1,0)</f>
        <v>1</v>
      </c>
      <c r="D512" s="27" t="n">
        <v>7</v>
      </c>
      <c r="E512" s="28" t="s">
        <v>50</v>
      </c>
      <c r="F512" s="29" t="s">
        <v>491</v>
      </c>
      <c r="G512" s="30" t="n">
        <v>31</v>
      </c>
      <c r="H512" s="30" t="s">
        <v>35</v>
      </c>
      <c r="I512" s="28" t="n">
        <v>16.25</v>
      </c>
      <c r="J512" s="34" t="n">
        <v>1.03</v>
      </c>
      <c r="K512" s="28"/>
      <c r="L512" s="28"/>
      <c r="M512" s="28"/>
      <c r="N512" s="28"/>
      <c r="O512" s="28"/>
      <c r="Q512" s="22"/>
      <c r="R512" s="1" t="s">
        <v>49</v>
      </c>
      <c r="S512" s="1" t="s">
        <v>43</v>
      </c>
      <c r="T512" s="2" t="s">
        <v>485</v>
      </c>
    </row>
    <row r="513" customFormat="false" ht="12" hidden="false" customHeight="true" outlineLevel="0" collapsed="false">
      <c r="A513" s="27" t="n">
        <f aca="false">IF(F513&gt;1,1,0)</f>
        <v>1</v>
      </c>
      <c r="B513" s="27"/>
      <c r="C513" s="27" t="n">
        <f aca="false">IF(G513&gt;1,1,0)</f>
        <v>1</v>
      </c>
      <c r="D513" s="27" t="n">
        <v>8</v>
      </c>
      <c r="E513" s="28" t="s">
        <v>50</v>
      </c>
      <c r="F513" s="29" t="s">
        <v>492</v>
      </c>
      <c r="G513" s="30" t="n">
        <v>31</v>
      </c>
      <c r="H513" s="30" t="s">
        <v>35</v>
      </c>
      <c r="I513" s="28" t="n">
        <v>8.25</v>
      </c>
      <c r="J513" s="65" t="n">
        <v>8.5</v>
      </c>
      <c r="K513" s="28"/>
      <c r="L513" s="28"/>
      <c r="M513" s="28"/>
      <c r="N513" s="28"/>
      <c r="O513" s="28"/>
      <c r="Q513" s="22"/>
      <c r="R513" s="1" t="s">
        <v>49</v>
      </c>
      <c r="S513" s="1" t="s">
        <v>37</v>
      </c>
      <c r="T513" s="2" t="s">
        <v>485</v>
      </c>
    </row>
    <row r="514" customFormat="false" ht="12" hidden="false" customHeight="true" outlineLevel="0" collapsed="false">
      <c r="A514" s="27" t="n">
        <f aca="false">IF(F514&gt;1,1,0)</f>
        <v>1</v>
      </c>
      <c r="B514" s="27"/>
      <c r="C514" s="27" t="n">
        <f aca="false">IF(G514&gt;1,1,0)</f>
        <v>1</v>
      </c>
      <c r="D514" s="27" t="n">
        <v>9</v>
      </c>
      <c r="E514" s="28" t="s">
        <v>50</v>
      </c>
      <c r="F514" s="29" t="s">
        <v>493</v>
      </c>
      <c r="G514" s="30" t="n">
        <v>30</v>
      </c>
      <c r="H514" s="30" t="s">
        <v>35</v>
      </c>
      <c r="I514" s="28" t="n">
        <v>5.6</v>
      </c>
      <c r="J514" s="28" t="n">
        <v>6</v>
      </c>
      <c r="K514" s="28"/>
      <c r="L514" s="28"/>
      <c r="M514" s="28"/>
      <c r="N514" s="28"/>
      <c r="O514" s="28"/>
      <c r="Q514" s="22"/>
    </row>
    <row r="515" customFormat="false" ht="12" hidden="false" customHeight="true" outlineLevel="0" collapsed="false">
      <c r="A515" s="27" t="n">
        <f aca="false">IF(F515&gt;1,1,0)</f>
        <v>1</v>
      </c>
      <c r="B515" s="27"/>
      <c r="C515" s="27" t="n">
        <f aca="false">IF(G515&gt;1,1,0)</f>
        <v>1</v>
      </c>
      <c r="D515" s="27" t="n">
        <v>10</v>
      </c>
      <c r="E515" s="28" t="s">
        <v>55</v>
      </c>
      <c r="F515" s="29" t="s">
        <v>494</v>
      </c>
      <c r="G515" s="30" t="n">
        <v>31</v>
      </c>
      <c r="H515" s="30" t="s">
        <v>35</v>
      </c>
      <c r="I515" s="28" t="n">
        <v>14.2</v>
      </c>
      <c r="J515" s="34" t="n">
        <v>1.03</v>
      </c>
      <c r="K515" s="27"/>
      <c r="L515" s="27"/>
      <c r="M515" s="28"/>
      <c r="N515" s="28"/>
      <c r="O515" s="28"/>
      <c r="Q515" s="22"/>
      <c r="U515" s="0"/>
    </row>
    <row r="516" customFormat="false" ht="12" hidden="false" customHeight="true" outlineLevel="0" collapsed="false">
      <c r="A516" s="27" t="n">
        <f aca="false">IF(F516&gt;1,1,0)</f>
        <v>1</v>
      </c>
      <c r="B516" s="27"/>
      <c r="C516" s="27" t="n">
        <f aca="false">IF(G516&gt;1,1,0)</f>
        <v>1</v>
      </c>
      <c r="D516" s="27" t="n">
        <v>11</v>
      </c>
      <c r="E516" s="71" t="s">
        <v>46</v>
      </c>
      <c r="F516" s="24" t="s">
        <v>495</v>
      </c>
      <c r="G516" s="30" t="n">
        <v>23</v>
      </c>
      <c r="H516" s="30" t="s">
        <v>35</v>
      </c>
      <c r="I516" s="28"/>
      <c r="J516" s="34" t="n">
        <v>6</v>
      </c>
      <c r="K516" s="34" t="n">
        <v>6</v>
      </c>
      <c r="L516" s="34" t="n">
        <v>6.5</v>
      </c>
      <c r="M516" s="34" t="n">
        <v>6.5</v>
      </c>
      <c r="N516" s="34" t="n">
        <v>7</v>
      </c>
      <c r="O516" s="34" t="n">
        <v>7</v>
      </c>
      <c r="Q516" s="22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2" hidden="false" customHeight="true" outlineLevel="0" collapsed="false">
      <c r="A517" s="27"/>
      <c r="B517" s="27"/>
      <c r="C517" s="27"/>
      <c r="D517" s="27" t="n">
        <v>12</v>
      </c>
      <c r="E517" s="28"/>
      <c r="F517" s="29"/>
      <c r="G517" s="30"/>
      <c r="H517" s="30"/>
      <c r="I517" s="28"/>
      <c r="J517" s="28"/>
      <c r="K517" s="28"/>
      <c r="L517" s="28"/>
      <c r="M517" s="28"/>
      <c r="N517" s="28"/>
      <c r="O517" s="28"/>
      <c r="Q517" s="22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s="1" customFormat="true" ht="15" hidden="false" customHeight="true" outlineLevel="0" collapsed="false">
      <c r="A518" s="27"/>
      <c r="B518" s="27"/>
      <c r="C518" s="27"/>
      <c r="D518" s="27" t="n">
        <v>13</v>
      </c>
      <c r="E518" s="28"/>
      <c r="F518" s="29"/>
      <c r="G518" s="30"/>
      <c r="H518" s="30"/>
      <c r="I518" s="28"/>
      <c r="J518" s="28"/>
      <c r="K518" s="28"/>
      <c r="L518" s="28"/>
      <c r="M518" s="28"/>
      <c r="N518" s="28"/>
      <c r="O518" s="28"/>
      <c r="Q518" s="22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s="1" customFormat="true" ht="12.75" hidden="false" customHeight="true" outlineLevel="0" collapsed="false">
      <c r="A519" s="27"/>
      <c r="B519" s="27"/>
      <c r="C519" s="27"/>
      <c r="D519" s="27" t="n">
        <v>14</v>
      </c>
      <c r="E519" s="28"/>
      <c r="F519" s="29"/>
      <c r="G519" s="30"/>
      <c r="H519" s="30"/>
      <c r="I519" s="28"/>
      <c r="J519" s="28"/>
      <c r="K519" s="28"/>
      <c r="L519" s="28"/>
      <c r="M519" s="28"/>
      <c r="N519" s="28"/>
      <c r="O519" s="28"/>
      <c r="P519" s="0"/>
      <c r="Q519" s="22"/>
      <c r="R519" s="38" t="s">
        <v>59</v>
      </c>
      <c r="S519" s="39" t="n">
        <f aca="false">J521</f>
        <v>41.75</v>
      </c>
      <c r="T519" s="40" t="s">
        <v>60</v>
      </c>
      <c r="U519" s="39" t="n">
        <f aca="false">45-S519</f>
        <v>3.25</v>
      </c>
    </row>
    <row r="520" s="1" customFormat="true" ht="12.75" hidden="false" customHeight="true" outlineLevel="0" collapsed="false">
      <c r="A520" s="27"/>
      <c r="B520" s="27"/>
      <c r="C520" s="27"/>
      <c r="D520" s="27" t="n">
        <v>15</v>
      </c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Q520" s="22"/>
      <c r="R520" s="41" t="s">
        <v>61</v>
      </c>
      <c r="S520" s="42" t="n">
        <f aca="false">J521-SUMIF(A506:A520,0,J506:J520)</f>
        <v>41.75</v>
      </c>
      <c r="T520" s="43" t="s">
        <v>62</v>
      </c>
      <c r="U520" s="44" t="str">
        <f aca="false">IF(S519&lt;40.5,"Non","Oui")</f>
        <v>Oui</v>
      </c>
    </row>
    <row r="521" customFormat="false" ht="13.5" hidden="false" customHeight="true" outlineLevel="0" collapsed="false">
      <c r="E521" s="1"/>
      <c r="F521" s="45" t="s">
        <v>63</v>
      </c>
      <c r="G521" s="46" t="n">
        <f aca="false">SUMIF(G506:G520,"&lt;&gt;''",C506:C520)</f>
        <v>11</v>
      </c>
      <c r="H521" s="2"/>
      <c r="I521" s="47" t="n">
        <f aca="false">SUM(I506:I520)</f>
        <v>63.83</v>
      </c>
      <c r="J521" s="47" t="n">
        <f aca="false">SUM(J506:J520)</f>
        <v>41.75</v>
      </c>
      <c r="K521" s="47" t="n">
        <f aca="false">SUM(K506:K520)</f>
        <v>20.66</v>
      </c>
      <c r="L521" s="47" t="n">
        <f aca="false">SUM(L506:L520)</f>
        <v>8.05</v>
      </c>
      <c r="M521" s="47" t="n">
        <f aca="false">SUM(M506:M520)</f>
        <v>6.5</v>
      </c>
      <c r="N521" s="47" t="n">
        <f aca="false">SUM(N506:N520)</f>
        <v>7</v>
      </c>
      <c r="O521" s="47"/>
      <c r="P521" s="1"/>
      <c r="Q521" s="22"/>
      <c r="R521" s="41" t="s">
        <v>64</v>
      </c>
      <c r="S521" s="42" t="n">
        <f aca="false">70-S520</f>
        <v>28.25</v>
      </c>
      <c r="T521" s="43" t="s">
        <v>65</v>
      </c>
      <c r="U521" s="44" t="str">
        <f aca="false">IF(S519&lt;43.8,"Non","Oui")</f>
        <v>Non</v>
      </c>
    </row>
    <row r="522" customFormat="false" ht="14.2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1"/>
      <c r="Q522" s="22"/>
    </row>
    <row r="523" customFormat="false" ht="13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1"/>
      <c r="Q523" s="22"/>
    </row>
    <row r="524" customFormat="false" ht="13.5" hidden="false" customHeight="true" outlineLevel="0" collapsed="false">
      <c r="E524" s="59" t="s">
        <v>66</v>
      </c>
      <c r="F524" s="28" t="s">
        <v>23</v>
      </c>
      <c r="G524" s="30"/>
      <c r="H524" s="30" t="s">
        <v>67</v>
      </c>
      <c r="I524" s="28" t="s">
        <v>32</v>
      </c>
      <c r="J524" s="1"/>
      <c r="K524" s="1"/>
      <c r="L524" s="1"/>
      <c r="Q524" s="22"/>
    </row>
    <row r="525" customFormat="false" ht="12.75" hidden="false" customHeight="true" outlineLevel="0" collapsed="false">
      <c r="E525" s="60"/>
      <c r="F525" s="49" t="s">
        <v>496</v>
      </c>
      <c r="G525" s="50"/>
      <c r="H525" s="50" t="s">
        <v>74</v>
      </c>
      <c r="I525" s="49" t="s">
        <v>134</v>
      </c>
      <c r="J525" s="1"/>
      <c r="K525" s="1"/>
      <c r="L525" s="1"/>
      <c r="Q525" s="22"/>
    </row>
    <row r="526" customFormat="false" ht="12.75" hidden="false" customHeight="true" outlineLevel="0" collapsed="false">
      <c r="E526" s="60"/>
      <c r="F526" s="49" t="s">
        <v>497</v>
      </c>
      <c r="G526" s="50"/>
      <c r="H526" s="50" t="s">
        <v>74</v>
      </c>
      <c r="I526" s="49" t="s">
        <v>213</v>
      </c>
      <c r="J526" s="1"/>
      <c r="K526" s="1"/>
      <c r="L526" s="1"/>
      <c r="Q526" s="22"/>
    </row>
    <row r="527" customFormat="false" ht="12.75" hidden="false" customHeight="true" outlineLevel="0" collapsed="false">
      <c r="E527" s="60"/>
      <c r="F527" s="49" t="s">
        <v>498</v>
      </c>
      <c r="G527" s="50"/>
      <c r="H527" s="50" t="s">
        <v>241</v>
      </c>
      <c r="I527" s="49" t="s">
        <v>329</v>
      </c>
      <c r="J527" s="1"/>
      <c r="K527" s="1"/>
      <c r="L527" s="1"/>
      <c r="Q527" s="22"/>
    </row>
    <row r="528" customFormat="false" ht="12.75" hidden="false" customHeight="true" outlineLevel="0" collapsed="false">
      <c r="E528" s="28" t="s">
        <v>50</v>
      </c>
      <c r="F528" s="28" t="s">
        <v>499</v>
      </c>
      <c r="G528" s="30"/>
      <c r="H528" s="30" t="s">
        <v>77</v>
      </c>
      <c r="I528" s="28" t="s">
        <v>500</v>
      </c>
      <c r="J528" s="1"/>
      <c r="K528" s="1"/>
      <c r="L528" s="1"/>
      <c r="Q528" s="22"/>
    </row>
    <row r="529" customFormat="false" ht="12.75" hidden="false" customHeight="true" outlineLevel="0" collapsed="false">
      <c r="E529" s="28" t="s">
        <v>33</v>
      </c>
      <c r="F529" s="28" t="s">
        <v>501</v>
      </c>
      <c r="G529" s="30"/>
      <c r="H529" s="30" t="s">
        <v>80</v>
      </c>
      <c r="I529" s="28" t="s">
        <v>342</v>
      </c>
      <c r="J529" s="1"/>
      <c r="K529" s="1"/>
      <c r="L529" s="1"/>
      <c r="Q529" s="22"/>
    </row>
    <row r="530" customFormat="false" ht="12.75" hidden="false" customHeight="true" outlineLevel="0" collapsed="false">
      <c r="E530" s="28" t="s">
        <v>50</v>
      </c>
      <c r="F530" s="28" t="s">
        <v>502</v>
      </c>
      <c r="G530" s="30"/>
      <c r="H530" s="30" t="s">
        <v>80</v>
      </c>
      <c r="I530" s="28" t="s">
        <v>323</v>
      </c>
      <c r="J530" s="1"/>
      <c r="K530" s="1"/>
      <c r="L530" s="1"/>
      <c r="Q530" s="22"/>
    </row>
    <row r="531" customFormat="false" ht="12.75" hidden="false" customHeight="true" outlineLevel="0" collapsed="false">
      <c r="E531" s="28" t="s">
        <v>55</v>
      </c>
      <c r="F531" s="28" t="s">
        <v>503</v>
      </c>
      <c r="G531" s="30"/>
      <c r="H531" s="30" t="s">
        <v>116</v>
      </c>
      <c r="I531" s="28" t="s">
        <v>504</v>
      </c>
      <c r="J531" s="1"/>
      <c r="K531" s="1"/>
      <c r="L531" s="1"/>
      <c r="Q531" s="22"/>
    </row>
    <row r="532" customFormat="false" ht="12.75" hidden="false" customHeight="true" outlineLevel="0" collapsed="false">
      <c r="E532" s="28" t="s">
        <v>46</v>
      </c>
      <c r="F532" s="28" t="s">
        <v>505</v>
      </c>
      <c r="G532" s="30"/>
      <c r="H532" s="30" t="s">
        <v>116</v>
      </c>
      <c r="I532" s="28" t="s">
        <v>506</v>
      </c>
      <c r="J532" s="1"/>
      <c r="K532" s="1"/>
      <c r="L532" s="1"/>
      <c r="Q532" s="22"/>
    </row>
    <row r="533" customFormat="false" ht="12.75" hidden="false" customHeight="true" outlineLevel="0" collapsed="false">
      <c r="E533" s="28" t="s">
        <v>50</v>
      </c>
      <c r="F533" s="28" t="s">
        <v>507</v>
      </c>
      <c r="G533" s="30"/>
      <c r="H533" s="30" t="s">
        <v>116</v>
      </c>
      <c r="I533" s="28" t="s">
        <v>508</v>
      </c>
      <c r="J533" s="1"/>
      <c r="K533" s="1"/>
      <c r="L533" s="1"/>
      <c r="Q533" s="22"/>
    </row>
    <row r="534" customFormat="false" ht="12.75" hidden="false" customHeight="true" outlineLevel="0" collapsed="false">
      <c r="E534" s="28" t="s">
        <v>44</v>
      </c>
      <c r="F534" s="28" t="s">
        <v>509</v>
      </c>
      <c r="G534" s="30"/>
      <c r="H534" s="30" t="s">
        <v>116</v>
      </c>
      <c r="I534" s="28" t="s">
        <v>114</v>
      </c>
      <c r="J534" s="1"/>
      <c r="K534" s="1"/>
      <c r="L534" s="1"/>
      <c r="Q534" s="22"/>
    </row>
    <row r="535" s="1" customFormat="true" ht="12.75" hidden="false" customHeight="true" outlineLevel="0" collapsed="false">
      <c r="E535" s="106" t="s">
        <v>46</v>
      </c>
      <c r="F535" s="106" t="s">
        <v>510</v>
      </c>
      <c r="G535" s="106"/>
      <c r="H535" s="107" t="s">
        <v>116</v>
      </c>
      <c r="I535" s="106" t="s">
        <v>273</v>
      </c>
    </row>
    <row r="536" s="1" customFormat="true" ht="12.75" hidden="false" customHeight="true" outlineLevel="0" collapsed="false">
      <c r="E536" s="28" t="s">
        <v>55</v>
      </c>
      <c r="F536" s="28" t="s">
        <v>511</v>
      </c>
      <c r="G536" s="30"/>
      <c r="H536" s="30" t="s">
        <v>85</v>
      </c>
      <c r="I536" s="28" t="s">
        <v>512</v>
      </c>
    </row>
    <row r="537" s="1" customFormat="true" ht="12.75" hidden="false" customHeight="true" outlineLevel="0" collapsed="false">
      <c r="E537" s="106" t="s">
        <v>50</v>
      </c>
      <c r="F537" s="106" t="s">
        <v>513</v>
      </c>
      <c r="G537" s="106"/>
      <c r="H537" s="107" t="s">
        <v>85</v>
      </c>
      <c r="I537" s="106" t="s">
        <v>278</v>
      </c>
    </row>
    <row r="538" s="1" customFormat="true" ht="12.75" hidden="false" customHeight="true" outlineLevel="0" collapsed="false">
      <c r="E538" s="106" t="s">
        <v>33</v>
      </c>
      <c r="F538" s="106" t="s">
        <v>514</v>
      </c>
      <c r="G538" s="106"/>
      <c r="H538" s="107" t="s">
        <v>85</v>
      </c>
      <c r="I538" s="106" t="s">
        <v>196</v>
      </c>
    </row>
    <row r="539" s="1" customFormat="true" ht="12.75" hidden="false" customHeight="true" outlineLevel="0" collapsed="false">
      <c r="E539" s="106" t="s">
        <v>50</v>
      </c>
      <c r="F539" s="106" t="s">
        <v>515</v>
      </c>
      <c r="G539" s="106"/>
      <c r="H539" s="107" t="s">
        <v>85</v>
      </c>
      <c r="I539" s="106" t="s">
        <v>147</v>
      </c>
    </row>
    <row r="540" s="1" customFormat="true" ht="12.75" hidden="false" customHeight="true" outlineLevel="0" collapsed="false">
      <c r="E540" s="108"/>
      <c r="F540" s="108"/>
      <c r="G540" s="108"/>
      <c r="H540" s="109"/>
      <c r="I540" s="108"/>
    </row>
    <row r="541" customFormat="false" ht="12.75" hidden="false" customHeight="true" outlineLevel="0" collapsed="false">
      <c r="Q541" s="22"/>
    </row>
    <row r="542" customFormat="false" ht="15" hidden="false" customHeight="true" outlineLevel="0" collapsed="false">
      <c r="A542" s="1" t="s">
        <v>16</v>
      </c>
      <c r="E542" s="23" t="s">
        <v>516</v>
      </c>
      <c r="F542" s="23"/>
      <c r="Q542" s="22"/>
      <c r="X542" s="110"/>
      <c r="Y542" s="111"/>
    </row>
    <row r="543" customFormat="false" ht="15" hidden="false" customHeight="true" outlineLevel="0" collapsed="false">
      <c r="A543" s="24" t="s">
        <v>18</v>
      </c>
      <c r="B543" s="24"/>
      <c r="C543" s="24" t="s">
        <v>20</v>
      </c>
      <c r="D543" s="24" t="s">
        <v>21</v>
      </c>
      <c r="E543" s="29" t="s">
        <v>22</v>
      </c>
      <c r="F543" s="29" t="s">
        <v>23</v>
      </c>
      <c r="G543" s="25" t="s">
        <v>24</v>
      </c>
      <c r="H543" s="25" t="s">
        <v>25</v>
      </c>
      <c r="I543" s="29" t="s">
        <v>26</v>
      </c>
      <c r="J543" s="29" t="s">
        <v>27</v>
      </c>
      <c r="K543" s="29" t="s">
        <v>28</v>
      </c>
      <c r="L543" s="29" t="s">
        <v>29</v>
      </c>
      <c r="M543" s="29" t="s">
        <v>30</v>
      </c>
      <c r="N543" s="29" t="s">
        <v>31</v>
      </c>
      <c r="O543" s="29"/>
      <c r="Q543" s="22"/>
      <c r="R543" s="26" t="s">
        <v>32</v>
      </c>
      <c r="S543" s="2"/>
      <c r="X543" s="112"/>
      <c r="Y543" s="32"/>
    </row>
    <row r="544" customFormat="false" ht="12.75" hidden="false" customHeight="true" outlineLevel="0" collapsed="false">
      <c r="A544" s="27" t="n">
        <f aca="false">IF(F544&gt;1,1,0)</f>
        <v>1</v>
      </c>
      <c r="B544" s="27"/>
      <c r="C544" s="27" t="n">
        <f aca="false">IF(G544&gt;1,1,0)</f>
        <v>1</v>
      </c>
      <c r="D544" s="27" t="n">
        <v>1</v>
      </c>
      <c r="E544" s="28" t="s">
        <v>33</v>
      </c>
      <c r="F544" s="29" t="s">
        <v>517</v>
      </c>
      <c r="G544" s="30" t="n">
        <v>19</v>
      </c>
      <c r="H544" s="30" t="s">
        <v>126</v>
      </c>
      <c r="I544" s="66" t="n">
        <v>1.32</v>
      </c>
      <c r="J544" s="66" t="n">
        <v>1.42</v>
      </c>
      <c r="K544" s="67" t="n">
        <v>1.52</v>
      </c>
      <c r="L544" s="67" t="n">
        <v>2.16</v>
      </c>
      <c r="M544" s="28"/>
      <c r="N544" s="28"/>
      <c r="O544" s="28"/>
      <c r="Q544" s="22"/>
      <c r="R544" s="2"/>
      <c r="S544" s="2"/>
    </row>
    <row r="545" customFormat="false" ht="12.75" hidden="false" customHeight="true" outlineLevel="0" collapsed="false">
      <c r="A545" s="27" t="n">
        <f aca="false">IF(F545&gt;1,1,0)</f>
        <v>1</v>
      </c>
      <c r="B545" s="27"/>
      <c r="C545" s="27" t="n">
        <f aca="false">IF(G545&gt;1,1,0)</f>
        <v>1</v>
      </c>
      <c r="D545" s="27" t="n">
        <v>2</v>
      </c>
      <c r="E545" s="28" t="s">
        <v>44</v>
      </c>
      <c r="F545" s="29" t="s">
        <v>518</v>
      </c>
      <c r="G545" s="30" t="n">
        <v>25</v>
      </c>
      <c r="H545" s="30" t="s">
        <v>35</v>
      </c>
      <c r="I545" s="35" t="n">
        <v>3.69</v>
      </c>
      <c r="J545" s="28" t="n">
        <v>4.52</v>
      </c>
      <c r="K545" s="28"/>
      <c r="L545" s="28"/>
      <c r="M545" s="28"/>
      <c r="N545" s="28"/>
      <c r="O545" s="28"/>
      <c r="Q545" s="22"/>
      <c r="R545" s="2"/>
      <c r="S545" s="2"/>
    </row>
    <row r="546" customFormat="false" ht="15" hidden="false" customHeight="true" outlineLevel="0" collapsed="false">
      <c r="A546" s="27" t="n">
        <f aca="false">IF(F546&gt;1,1,0)</f>
        <v>1</v>
      </c>
      <c r="B546" s="27"/>
      <c r="C546" s="27" t="n">
        <f aca="false">IF(G546&gt;1,1,0)</f>
        <v>1</v>
      </c>
      <c r="D546" s="27" t="n">
        <v>3</v>
      </c>
      <c r="E546" s="28" t="s">
        <v>44</v>
      </c>
      <c r="F546" s="29" t="s">
        <v>519</v>
      </c>
      <c r="G546" s="30" t="n">
        <v>23</v>
      </c>
      <c r="H546" s="30" t="s">
        <v>126</v>
      </c>
      <c r="I546" s="66" t="n">
        <v>0.72</v>
      </c>
      <c r="J546" s="66" t="n">
        <v>0.77</v>
      </c>
      <c r="K546" s="67" t="n">
        <v>0.83</v>
      </c>
      <c r="L546" s="67" t="n">
        <v>1.55</v>
      </c>
      <c r="M546" s="28"/>
      <c r="N546" s="28"/>
      <c r="O546" s="28"/>
      <c r="Q546" s="22"/>
      <c r="R546" s="12" t="s">
        <v>42</v>
      </c>
      <c r="S546" s="12" t="s">
        <v>43</v>
      </c>
      <c r="T546" s="12" t="s">
        <v>305</v>
      </c>
    </row>
    <row r="547" customFormat="false" ht="15" hidden="false" customHeight="true" outlineLevel="0" collapsed="false">
      <c r="A547" s="27" t="n">
        <f aca="false">IF(F547&gt;1,1,0)</f>
        <v>1</v>
      </c>
      <c r="B547" s="27"/>
      <c r="C547" s="27" t="n">
        <f aca="false">IF(G547&gt;1,1,0)</f>
        <v>1</v>
      </c>
      <c r="D547" s="27" t="n">
        <v>4</v>
      </c>
      <c r="E547" s="28" t="s">
        <v>46</v>
      </c>
      <c r="F547" s="29" t="s">
        <v>520</v>
      </c>
      <c r="G547" s="30" t="n">
        <v>25</v>
      </c>
      <c r="H547" s="30" t="s">
        <v>35</v>
      </c>
      <c r="I547" s="28" t="n">
        <v>11.69</v>
      </c>
      <c r="J547" s="28" t="n">
        <v>12.75</v>
      </c>
      <c r="K547" s="28" t="n">
        <v>13.81</v>
      </c>
      <c r="L547" s="28" t="n">
        <v>14.87</v>
      </c>
      <c r="M547" s="28" t="n">
        <v>15.93</v>
      </c>
      <c r="N547" s="28"/>
      <c r="O547" s="28"/>
      <c r="Q547" s="22"/>
      <c r="R547" s="1" t="s">
        <v>49</v>
      </c>
      <c r="S547" s="1" t="s">
        <v>43</v>
      </c>
      <c r="T547" s="0" t="s">
        <v>305</v>
      </c>
    </row>
    <row r="548" customFormat="false" ht="12.75" hidden="false" customHeight="true" outlineLevel="0" collapsed="false">
      <c r="A548" s="27" t="n">
        <f aca="false">IF(F548&gt;1,1,0)</f>
        <v>1</v>
      </c>
      <c r="B548" s="27"/>
      <c r="C548" s="27" t="n">
        <f aca="false">IF(G548&gt;1,1,0)</f>
        <v>1</v>
      </c>
      <c r="D548" s="27" t="n">
        <v>5</v>
      </c>
      <c r="E548" s="28" t="s">
        <v>50</v>
      </c>
      <c r="F548" s="29" t="s">
        <v>521</v>
      </c>
      <c r="G548" s="30" t="n">
        <v>26</v>
      </c>
      <c r="H548" s="30" t="s">
        <v>35</v>
      </c>
      <c r="I548" s="28" t="n">
        <v>7</v>
      </c>
      <c r="J548" s="28" t="n">
        <v>7</v>
      </c>
      <c r="K548" s="28" t="n">
        <v>7</v>
      </c>
      <c r="L548" s="28"/>
      <c r="M548" s="28"/>
      <c r="N548" s="28"/>
      <c r="O548" s="28"/>
      <c r="Q548" s="22"/>
      <c r="R548" s="1" t="s">
        <v>49</v>
      </c>
      <c r="S548" s="1" t="s">
        <v>37</v>
      </c>
      <c r="T548" s="0" t="s">
        <v>305</v>
      </c>
    </row>
    <row r="549" customFormat="false" ht="12.75" hidden="false" customHeight="true" outlineLevel="0" collapsed="false">
      <c r="A549" s="27" t="n">
        <f aca="false">IF(F549&gt;1,1,0)</f>
        <v>1</v>
      </c>
      <c r="B549" s="27"/>
      <c r="C549" s="27" t="n">
        <f aca="false">IF(G549&gt;1,1,0)</f>
        <v>1</v>
      </c>
      <c r="D549" s="27" t="n">
        <v>6</v>
      </c>
      <c r="E549" s="28" t="s">
        <v>50</v>
      </c>
      <c r="F549" s="29" t="s">
        <v>522</v>
      </c>
      <c r="G549" s="30" t="n">
        <v>26</v>
      </c>
      <c r="H549" s="30" t="s">
        <v>35</v>
      </c>
      <c r="I549" s="53" t="n">
        <v>7</v>
      </c>
      <c r="J549" s="53" t="n">
        <v>7</v>
      </c>
      <c r="K549" s="53" t="n">
        <v>7</v>
      </c>
      <c r="L549" s="28"/>
      <c r="M549" s="28"/>
      <c r="N549" s="28"/>
      <c r="O549" s="28"/>
      <c r="Q549" s="22"/>
    </row>
    <row r="550" customFormat="false" ht="12.75" hidden="false" customHeight="true" outlineLevel="0" collapsed="false">
      <c r="A550" s="27" t="n">
        <v>1</v>
      </c>
      <c r="B550" s="27"/>
      <c r="C550" s="27" t="n">
        <f aca="false">IF(G550&gt;1,1,0)</f>
        <v>1</v>
      </c>
      <c r="D550" s="27" t="n">
        <v>7</v>
      </c>
      <c r="E550" s="28" t="s">
        <v>55</v>
      </c>
      <c r="F550" s="29" t="s">
        <v>523</v>
      </c>
      <c r="G550" s="30" t="n">
        <v>31</v>
      </c>
      <c r="H550" s="30" t="s">
        <v>35</v>
      </c>
      <c r="I550" s="53" t="n">
        <v>17.23</v>
      </c>
      <c r="J550" s="34" t="n">
        <v>9</v>
      </c>
      <c r="K550" s="34" t="n">
        <v>9</v>
      </c>
      <c r="L550" s="34" t="n">
        <v>9</v>
      </c>
      <c r="M550" s="28"/>
      <c r="N550" s="28"/>
      <c r="O550" s="28"/>
      <c r="Q550" s="22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2.75" hidden="false" customHeight="true" outlineLevel="0" collapsed="false">
      <c r="A551" s="27" t="n">
        <f aca="false">IF(F551&gt;1,1,0)</f>
        <v>1</v>
      </c>
      <c r="B551" s="27"/>
      <c r="C551" s="27" t="n">
        <f aca="false">IF(G551&gt;1,1,0)</f>
        <v>1</v>
      </c>
      <c r="D551" s="27" t="n">
        <v>8</v>
      </c>
      <c r="E551" s="28" t="s">
        <v>55</v>
      </c>
      <c r="F551" s="29" t="s">
        <v>524</v>
      </c>
      <c r="G551" s="30" t="n">
        <v>33</v>
      </c>
      <c r="H551" s="30" t="s">
        <v>35</v>
      </c>
      <c r="I551" s="61" t="n">
        <v>4.5</v>
      </c>
      <c r="J551" s="28" t="n">
        <v>4.95</v>
      </c>
      <c r="K551" s="28" t="n">
        <v>5.4</v>
      </c>
      <c r="L551" s="28" t="n">
        <v>5.85</v>
      </c>
      <c r="M551" s="28"/>
      <c r="N551" s="28"/>
      <c r="O551" s="28"/>
      <c r="Q551" s="36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5" hidden="false" customHeight="true" outlineLevel="0" collapsed="false">
      <c r="A552" s="27" t="n">
        <f aca="false">IF(F552&gt;1,1,0)</f>
        <v>1</v>
      </c>
      <c r="B552" s="27"/>
      <c r="C552" s="27" t="n">
        <f aca="false">IF(G552&gt;1,1,0)</f>
        <v>1</v>
      </c>
      <c r="D552" s="27" t="n">
        <v>9</v>
      </c>
      <c r="E552" s="28" t="s">
        <v>33</v>
      </c>
      <c r="F552" s="29" t="s">
        <v>525</v>
      </c>
      <c r="G552" s="30" t="n">
        <v>24</v>
      </c>
      <c r="H552" s="30" t="s">
        <v>35</v>
      </c>
      <c r="I552" s="35" t="n">
        <v>2.2</v>
      </c>
      <c r="J552" s="28" t="n">
        <v>2.77</v>
      </c>
      <c r="K552" s="28"/>
      <c r="L552" s="28"/>
      <c r="M552" s="28"/>
      <c r="N552" s="28"/>
      <c r="O552" s="28"/>
      <c r="Q552" s="22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2.75" hidden="false" customHeight="true" outlineLevel="0" collapsed="false">
      <c r="A553" s="27" t="n">
        <v>1</v>
      </c>
      <c r="B553" s="27"/>
      <c r="C553" s="27" t="n">
        <f aca="false">IF(G553&gt;1,1,0)</f>
        <v>1</v>
      </c>
      <c r="D553" s="27" t="n">
        <v>10</v>
      </c>
      <c r="E553" s="28" t="s">
        <v>46</v>
      </c>
      <c r="F553" s="29" t="s">
        <v>526</v>
      </c>
      <c r="G553" s="30" t="n">
        <v>31</v>
      </c>
      <c r="H553" s="30" t="s">
        <v>35</v>
      </c>
      <c r="I553" s="35" t="n">
        <v>12.8</v>
      </c>
      <c r="J553" s="34" t="n">
        <v>11.26</v>
      </c>
      <c r="K553" s="27"/>
      <c r="L553" s="27"/>
      <c r="M553" s="27"/>
      <c r="N553" s="35"/>
      <c r="O553" s="35"/>
      <c r="Q553" s="22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2.75" hidden="false" customHeight="true" outlineLevel="0" collapsed="false">
      <c r="A554" s="27" t="n">
        <f aca="false">IF(F554&gt;1,1,0)</f>
        <v>0</v>
      </c>
      <c r="B554" s="27"/>
      <c r="C554" s="27" t="n">
        <f aca="false">IF(G554&gt;1,1,0)</f>
        <v>0</v>
      </c>
      <c r="D554" s="27" t="n">
        <v>11</v>
      </c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Q554" s="22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2.75" hidden="false" customHeight="true" outlineLevel="0" collapsed="false">
      <c r="A555" s="27" t="n">
        <f aca="false">IF(F555&gt;1,1,0)</f>
        <v>0</v>
      </c>
      <c r="B555" s="27"/>
      <c r="C555" s="27" t="n">
        <f aca="false">IF(G555&gt;1,1,0)</f>
        <v>0</v>
      </c>
      <c r="D555" s="27" t="n">
        <v>12</v>
      </c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Q555" s="22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2.75" hidden="false" customHeight="true" outlineLevel="0" collapsed="false">
      <c r="A556" s="27" t="n">
        <f aca="false">IF(F556&gt;1,1,0)</f>
        <v>0</v>
      </c>
      <c r="B556" s="27"/>
      <c r="C556" s="27" t="n">
        <f aca="false">IF(G556&gt;1,1,0)</f>
        <v>0</v>
      </c>
      <c r="D556" s="27" t="n">
        <v>13</v>
      </c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Q556" s="22"/>
    </row>
    <row r="557" customFormat="false" ht="12.75" hidden="false" customHeight="true" outlineLevel="0" collapsed="false">
      <c r="A557" s="27" t="n">
        <f aca="false">IF(F557&gt;1,1,0)</f>
        <v>0</v>
      </c>
      <c r="B557" s="27"/>
      <c r="C557" s="27" t="n">
        <f aca="false">IF(G557&gt;1,1,0)</f>
        <v>0</v>
      </c>
      <c r="D557" s="27" t="n">
        <v>14</v>
      </c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Q557" s="22"/>
      <c r="R557" s="38" t="s">
        <v>59</v>
      </c>
      <c r="S557" s="39" t="n">
        <f aca="false">J559</f>
        <v>61.44</v>
      </c>
      <c r="T557" s="40" t="s">
        <v>60</v>
      </c>
      <c r="U557" s="39" t="n">
        <f aca="false">45-S557</f>
        <v>-16.44</v>
      </c>
    </row>
    <row r="558" customFormat="false" ht="13.5" hidden="false" customHeight="true" outlineLevel="0" collapsed="false">
      <c r="A558" s="27" t="n">
        <f aca="false">IF(F558&gt;1,1,0)</f>
        <v>0</v>
      </c>
      <c r="B558" s="27"/>
      <c r="C558" s="27" t="n">
        <f aca="false">IF(G558&gt;1,1,0)</f>
        <v>0</v>
      </c>
      <c r="D558" s="27" t="n">
        <v>15</v>
      </c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32"/>
      <c r="Q558" s="36"/>
      <c r="R558" s="41" t="s">
        <v>61</v>
      </c>
      <c r="S558" s="42" t="n">
        <f aca="false">J559-SUMIF(A544:A558,0,J544:J558)</f>
        <v>61.44</v>
      </c>
      <c r="T558" s="43" t="s">
        <v>62</v>
      </c>
      <c r="U558" s="44" t="str">
        <f aca="false">IF(S557&lt;40.5,"Non","Oui")</f>
        <v>Oui</v>
      </c>
    </row>
    <row r="559" customFormat="false" ht="14.25" hidden="false" customHeight="true" outlineLevel="0" collapsed="false">
      <c r="F559" s="45" t="s">
        <v>63</v>
      </c>
      <c r="G559" s="46" t="n">
        <f aca="false">SUMIF(G544:G558,"&lt;&gt;''",C544:C558)</f>
        <v>10</v>
      </c>
      <c r="H559" s="2"/>
      <c r="I559" s="47" t="n">
        <f aca="false">SUM(I544:I558)</f>
        <v>68.15</v>
      </c>
      <c r="J559" s="47" t="n">
        <f aca="false">SUM(J544:J558)</f>
        <v>61.44</v>
      </c>
      <c r="K559" s="47" t="n">
        <f aca="false">SUM(K544:K558)</f>
        <v>44.56</v>
      </c>
      <c r="L559" s="47" t="n">
        <f aca="false">SUM(L544:L558)</f>
        <v>33.43</v>
      </c>
      <c r="M559" s="47" t="n">
        <f aca="false">SUM(M544:M558)</f>
        <v>15.93</v>
      </c>
      <c r="N559" s="47" t="n">
        <f aca="false">SUM(N544:N558)</f>
        <v>0</v>
      </c>
      <c r="O559" s="47"/>
      <c r="Q559" s="22"/>
      <c r="R559" s="41" t="s">
        <v>64</v>
      </c>
      <c r="S559" s="42" t="n">
        <f aca="false">70-S558</f>
        <v>8.56</v>
      </c>
      <c r="T559" s="43" t="s">
        <v>65</v>
      </c>
      <c r="U559" s="44" t="str">
        <f aca="false">IF(S557&lt;43.8,"Non","Oui")</f>
        <v>Oui</v>
      </c>
    </row>
    <row r="560" customFormat="false" ht="14.25" hidden="false" customHeight="true" outlineLevel="0" collapsed="false">
      <c r="G560" s="2"/>
      <c r="H560" s="2"/>
      <c r="Q560" s="22"/>
    </row>
    <row r="561" customFormat="false" ht="13.5" hidden="false" customHeight="true" outlineLevel="0" collapsed="false">
      <c r="G561" s="2"/>
      <c r="H561" s="2"/>
      <c r="Q561" s="22"/>
    </row>
    <row r="562" customFormat="false" ht="13.5" hidden="false" customHeight="true" outlineLevel="0" collapsed="false">
      <c r="E562" s="59" t="s">
        <v>66</v>
      </c>
      <c r="F562" s="28" t="s">
        <v>23</v>
      </c>
      <c r="G562" s="30"/>
      <c r="H562" s="30" t="s">
        <v>67</v>
      </c>
      <c r="I562" s="28" t="s">
        <v>32</v>
      </c>
      <c r="J562" s="1"/>
      <c r="K562" s="1"/>
      <c r="L562" s="1"/>
      <c r="Q562" s="113"/>
    </row>
    <row r="563" customFormat="false" ht="12.75" hidden="false" customHeight="true" outlineLevel="0" collapsed="false">
      <c r="E563" s="28"/>
      <c r="F563" s="49" t="s">
        <v>527</v>
      </c>
      <c r="G563" s="50"/>
      <c r="H563" s="50" t="s">
        <v>105</v>
      </c>
      <c r="I563" s="49" t="s">
        <v>138</v>
      </c>
      <c r="J563" s="1"/>
      <c r="K563" s="1"/>
      <c r="L563" s="1"/>
      <c r="Q563" s="22"/>
    </row>
    <row r="564" customFormat="false" ht="12.75" hidden="false" customHeight="true" outlineLevel="0" collapsed="false">
      <c r="E564" s="28"/>
      <c r="F564" s="49" t="s">
        <v>528</v>
      </c>
      <c r="G564" s="50"/>
      <c r="H564" s="50" t="s">
        <v>105</v>
      </c>
      <c r="I564" s="49" t="s">
        <v>83</v>
      </c>
      <c r="J564" s="1"/>
      <c r="K564" s="1"/>
      <c r="L564" s="1"/>
      <c r="Q564" s="22"/>
    </row>
    <row r="565" customFormat="false" ht="12.75" hidden="false" customHeight="true" outlineLevel="0" collapsed="false">
      <c r="E565" s="28"/>
      <c r="F565" s="49" t="s">
        <v>529</v>
      </c>
      <c r="G565" s="50"/>
      <c r="H565" s="50" t="s">
        <v>69</v>
      </c>
      <c r="I565" s="49" t="s">
        <v>268</v>
      </c>
      <c r="J565" s="1"/>
      <c r="K565" s="1"/>
      <c r="L565" s="1"/>
      <c r="Q565" s="22"/>
    </row>
    <row r="566" customFormat="false" ht="12.75" hidden="false" customHeight="true" outlineLevel="0" collapsed="false">
      <c r="E566" s="28"/>
      <c r="F566" s="49" t="s">
        <v>530</v>
      </c>
      <c r="G566" s="50"/>
      <c r="H566" s="50" t="s">
        <v>108</v>
      </c>
      <c r="I566" s="49" t="s">
        <v>215</v>
      </c>
      <c r="J566" s="1"/>
      <c r="K566" s="1"/>
      <c r="L566" s="1"/>
      <c r="Q566" s="22"/>
    </row>
    <row r="567" customFormat="false" ht="12.75" hidden="false" customHeight="true" outlineLevel="0" collapsed="false">
      <c r="E567" s="28"/>
      <c r="F567" s="49" t="s">
        <v>531</v>
      </c>
      <c r="G567" s="50"/>
      <c r="H567" s="50" t="s">
        <v>140</v>
      </c>
      <c r="I567" s="49" t="s">
        <v>239</v>
      </c>
      <c r="Q567" s="22"/>
    </row>
    <row r="568" customFormat="false" ht="12.75" hidden="false" customHeight="true" outlineLevel="0" collapsed="false">
      <c r="E568" s="28"/>
      <c r="F568" s="49" t="s">
        <v>532</v>
      </c>
      <c r="G568" s="50"/>
      <c r="H568" s="50" t="s">
        <v>74</v>
      </c>
      <c r="I568" s="49" t="s">
        <v>533</v>
      </c>
      <c r="Q568" s="22"/>
    </row>
    <row r="569" customFormat="false" ht="12.75" hidden="false" customHeight="true" outlineLevel="0" collapsed="false">
      <c r="E569" s="28"/>
      <c r="F569" s="49" t="s">
        <v>534</v>
      </c>
      <c r="G569" s="50"/>
      <c r="H569" s="50" t="s">
        <v>241</v>
      </c>
      <c r="I569" s="49" t="s">
        <v>323</v>
      </c>
      <c r="Q569" s="22"/>
    </row>
    <row r="570" customFormat="false" ht="12.75" hidden="false" customHeight="true" outlineLevel="0" collapsed="false">
      <c r="E570" s="28" t="s">
        <v>46</v>
      </c>
      <c r="F570" s="28" t="s">
        <v>535</v>
      </c>
      <c r="G570" s="30"/>
      <c r="H570" s="30" t="s">
        <v>116</v>
      </c>
      <c r="I570" s="28" t="s">
        <v>143</v>
      </c>
      <c r="Q570" s="22"/>
    </row>
    <row r="571" customFormat="false" ht="12.75" hidden="false" customHeight="true" outlineLevel="0" collapsed="false">
      <c r="E571" s="28" t="s">
        <v>46</v>
      </c>
      <c r="F571" s="28" t="s">
        <v>536</v>
      </c>
      <c r="G571" s="30"/>
      <c r="H571" s="30" t="s">
        <v>85</v>
      </c>
      <c r="I571" s="28" t="s">
        <v>213</v>
      </c>
      <c r="Q571" s="22"/>
    </row>
    <row r="572" customFormat="false" ht="12" hidden="false" customHeight="true" outlineLevel="0" collapsed="false">
      <c r="Q572" s="22"/>
    </row>
    <row r="573" customFormat="false" ht="12.75" hidden="false" customHeight="true" outlineLevel="0" collapsed="false">
      <c r="A573" s="1" t="s">
        <v>16</v>
      </c>
      <c r="E573" s="23" t="s">
        <v>537</v>
      </c>
      <c r="F573" s="23"/>
      <c r="Q573" s="22"/>
    </row>
    <row r="574" customFormat="false" ht="12.75" hidden="false" customHeight="true" outlineLevel="0" collapsed="false">
      <c r="A574" s="24" t="s">
        <v>18</v>
      </c>
      <c r="B574" s="24"/>
      <c r="C574" s="24" t="s">
        <v>20</v>
      </c>
      <c r="D574" s="24" t="s">
        <v>21</v>
      </c>
      <c r="E574" s="29" t="s">
        <v>22</v>
      </c>
      <c r="F574" s="29" t="s">
        <v>23</v>
      </c>
      <c r="G574" s="25" t="s">
        <v>24</v>
      </c>
      <c r="H574" s="25" t="s">
        <v>25</v>
      </c>
      <c r="I574" s="29" t="s">
        <v>26</v>
      </c>
      <c r="J574" s="29" t="s">
        <v>27</v>
      </c>
      <c r="K574" s="29" t="s">
        <v>28</v>
      </c>
      <c r="L574" s="29" t="s">
        <v>29</v>
      </c>
      <c r="M574" s="29" t="s">
        <v>30</v>
      </c>
      <c r="N574" s="29" t="s">
        <v>31</v>
      </c>
      <c r="O574" s="29"/>
      <c r="Q574" s="22"/>
      <c r="R574" s="26" t="s">
        <v>32</v>
      </c>
      <c r="S574" s="2"/>
    </row>
    <row r="575" customFormat="false" ht="15" hidden="false" customHeight="true" outlineLevel="0" collapsed="false">
      <c r="A575" s="27" t="n">
        <v>1</v>
      </c>
      <c r="B575" s="27"/>
      <c r="C575" s="27" t="n">
        <f aca="false">IF(G575&gt;1,1,0)</f>
        <v>1</v>
      </c>
      <c r="D575" s="27" t="n">
        <v>1</v>
      </c>
      <c r="E575" s="28" t="s">
        <v>33</v>
      </c>
      <c r="F575" s="29" t="s">
        <v>538</v>
      </c>
      <c r="G575" s="30" t="n">
        <v>29</v>
      </c>
      <c r="H575" s="30" t="s">
        <v>35</v>
      </c>
      <c r="I575" s="53" t="n">
        <v>12</v>
      </c>
      <c r="J575" s="34" t="n">
        <v>8</v>
      </c>
      <c r="K575" s="114" t="n">
        <v>8</v>
      </c>
      <c r="L575" s="114" t="n">
        <v>8</v>
      </c>
      <c r="M575" s="28"/>
      <c r="N575" s="28"/>
      <c r="O575" s="28"/>
      <c r="Q575" s="22"/>
      <c r="R575" s="2"/>
      <c r="S575" s="2"/>
    </row>
    <row r="576" customFormat="false" ht="15" hidden="false" customHeight="true" outlineLevel="0" collapsed="false">
      <c r="A576" s="27" t="n">
        <f aca="false">IF(F576&gt;1,1,0)</f>
        <v>1</v>
      </c>
      <c r="B576" s="27"/>
      <c r="C576" s="27" t="n">
        <f aca="false">IF(G576&gt;1,1,0)</f>
        <v>1</v>
      </c>
      <c r="D576" s="27" t="n">
        <v>2</v>
      </c>
      <c r="E576" s="28" t="s">
        <v>33</v>
      </c>
      <c r="F576" s="115" t="s">
        <v>539</v>
      </c>
      <c r="G576" s="30" t="n">
        <v>24</v>
      </c>
      <c r="H576" s="30" t="s">
        <v>35</v>
      </c>
      <c r="I576" s="28" t="n">
        <v>0.35</v>
      </c>
      <c r="J576" s="28" t="n">
        <v>0.51</v>
      </c>
      <c r="K576" s="28" t="n">
        <v>0.59</v>
      </c>
      <c r="L576" s="28"/>
      <c r="M576" s="28"/>
      <c r="N576" s="28"/>
      <c r="O576" s="28"/>
      <c r="Q576" s="22"/>
      <c r="R576" s="12" t="s">
        <v>42</v>
      </c>
      <c r="S576" s="12" t="s">
        <v>43</v>
      </c>
      <c r="T576" s="12" t="s">
        <v>540</v>
      </c>
    </row>
    <row r="577" customFormat="false" ht="15" hidden="false" customHeight="true" outlineLevel="0" collapsed="false">
      <c r="A577" s="27" t="n">
        <v>1</v>
      </c>
      <c r="B577" s="27"/>
      <c r="C577" s="27" t="n">
        <f aca="false">IF(G577&gt;1,1,0)</f>
        <v>1</v>
      </c>
      <c r="D577" s="27" t="n">
        <v>3</v>
      </c>
      <c r="E577" s="28" t="s">
        <v>33</v>
      </c>
      <c r="F577" s="29" t="s">
        <v>541</v>
      </c>
      <c r="G577" s="30" t="n">
        <v>31</v>
      </c>
      <c r="H577" s="30" t="s">
        <v>35</v>
      </c>
      <c r="I577" s="28" t="n">
        <v>17.23</v>
      </c>
      <c r="J577" s="34" t="n">
        <v>7.5</v>
      </c>
      <c r="K577" s="34" t="n">
        <v>8.25</v>
      </c>
      <c r="L577" s="34" t="n">
        <v>9</v>
      </c>
      <c r="M577" s="28"/>
      <c r="N577" s="28"/>
      <c r="O577" s="28"/>
      <c r="Q577" s="22"/>
      <c r="R577" s="2" t="s">
        <v>42</v>
      </c>
      <c r="S577" s="2" t="s">
        <v>37</v>
      </c>
      <c r="T577" s="2" t="s">
        <v>540</v>
      </c>
    </row>
    <row r="578" customFormat="false" ht="15" hidden="false" customHeight="true" outlineLevel="0" collapsed="false">
      <c r="A578" s="27" t="n">
        <f aca="false">IF(F578&gt;1,1,0)</f>
        <v>1</v>
      </c>
      <c r="B578" s="27"/>
      <c r="C578" s="27" t="n">
        <f aca="false">IF(G578&gt;1,1,0)</f>
        <v>1</v>
      </c>
      <c r="D578" s="27" t="n">
        <v>4</v>
      </c>
      <c r="E578" s="28" t="s">
        <v>46</v>
      </c>
      <c r="F578" s="29" t="s">
        <v>542</v>
      </c>
      <c r="G578" s="30" t="n">
        <v>25</v>
      </c>
      <c r="H578" s="30" t="s">
        <v>35</v>
      </c>
      <c r="I578" s="28" t="n">
        <v>13.27</v>
      </c>
      <c r="J578" s="28" t="n">
        <v>14.59</v>
      </c>
      <c r="K578" s="28" t="n">
        <v>15.91</v>
      </c>
      <c r="L578" s="28"/>
      <c r="M578" s="28"/>
      <c r="N578" s="28"/>
      <c r="O578" s="28"/>
      <c r="Q578" s="22"/>
      <c r="R578" s="1" t="s">
        <v>49</v>
      </c>
      <c r="S578" s="1" t="s">
        <v>43</v>
      </c>
      <c r="T578" s="2" t="s">
        <v>540</v>
      </c>
    </row>
    <row r="579" customFormat="false" ht="15" hidden="false" customHeight="true" outlineLevel="0" collapsed="false">
      <c r="A579" s="27" t="n">
        <v>1</v>
      </c>
      <c r="B579" s="27"/>
      <c r="C579" s="27" t="n">
        <f aca="false">IF(G579&gt;1,1,0)</f>
        <v>1</v>
      </c>
      <c r="D579" s="27" t="n">
        <v>5</v>
      </c>
      <c r="E579" s="28" t="s">
        <v>46</v>
      </c>
      <c r="F579" s="29" t="s">
        <v>543</v>
      </c>
      <c r="G579" s="30" t="n">
        <v>29</v>
      </c>
      <c r="H579" s="30" t="s">
        <v>35</v>
      </c>
      <c r="I579" s="28" t="n">
        <v>15.93</v>
      </c>
      <c r="J579" s="34" t="n">
        <v>12</v>
      </c>
      <c r="K579" s="34" t="n">
        <v>12</v>
      </c>
      <c r="L579" s="34" t="n">
        <v>12</v>
      </c>
      <c r="M579" s="114" t="n">
        <v>12</v>
      </c>
      <c r="N579" s="114" t="n">
        <v>12</v>
      </c>
      <c r="O579" s="114" t="n">
        <v>12</v>
      </c>
      <c r="Q579" s="22"/>
      <c r="R579" s="1" t="s">
        <v>49</v>
      </c>
      <c r="S579" s="1" t="s">
        <v>37</v>
      </c>
      <c r="T579" s="2" t="s">
        <v>540</v>
      </c>
    </row>
    <row r="580" customFormat="false" ht="12.75" hidden="false" customHeight="true" outlineLevel="0" collapsed="false">
      <c r="A580" s="27" t="n">
        <v>1</v>
      </c>
      <c r="B580" s="27"/>
      <c r="C580" s="27" t="n">
        <f aca="false">IF(G580&gt;1,1,0)</f>
        <v>1</v>
      </c>
      <c r="D580" s="27" t="n">
        <v>6</v>
      </c>
      <c r="E580" s="28" t="s">
        <v>50</v>
      </c>
      <c r="F580" s="29" t="s">
        <v>544</v>
      </c>
      <c r="G580" s="30" t="n">
        <v>25</v>
      </c>
      <c r="H580" s="30" t="s">
        <v>35</v>
      </c>
      <c r="I580" s="28" t="n">
        <v>1.46</v>
      </c>
      <c r="J580" s="34" t="n">
        <v>5</v>
      </c>
      <c r="K580" s="34" t="n">
        <v>5.5</v>
      </c>
      <c r="L580" s="34" t="n">
        <v>6</v>
      </c>
      <c r="M580" s="28"/>
      <c r="N580" s="28"/>
      <c r="O580" s="28"/>
      <c r="Q580" s="22"/>
    </row>
    <row r="581" customFormat="false" ht="12.75" hidden="false" customHeight="true" outlineLevel="0" collapsed="false">
      <c r="A581" s="27" t="n">
        <v>0</v>
      </c>
      <c r="B581" s="27"/>
      <c r="C581" s="27" t="n">
        <f aca="false">IF(G581&gt;1,1,0)</f>
        <v>1</v>
      </c>
      <c r="D581" s="27" t="n">
        <v>7</v>
      </c>
      <c r="E581" s="28" t="s">
        <v>50</v>
      </c>
      <c r="F581" s="29" t="s">
        <v>545</v>
      </c>
      <c r="G581" s="30" t="n">
        <v>21</v>
      </c>
      <c r="H581" s="30" t="s">
        <v>35</v>
      </c>
      <c r="I581" s="28"/>
      <c r="J581" s="28" t="n">
        <v>3.21</v>
      </c>
      <c r="K581" s="28" t="n">
        <v>3.45</v>
      </c>
      <c r="L581" s="33" t="n">
        <v>3.69</v>
      </c>
      <c r="M581" s="33" t="n">
        <v>4.52</v>
      </c>
      <c r="N581" s="28"/>
      <c r="O581" s="28"/>
      <c r="Q581" s="22"/>
    </row>
    <row r="582" customFormat="false" ht="12.75" hidden="false" customHeight="true" outlineLevel="0" collapsed="false">
      <c r="A582" s="27" t="n">
        <f aca="false">IF(F582&gt;1,1,0)</f>
        <v>1</v>
      </c>
      <c r="B582" s="27"/>
      <c r="C582" s="27" t="n">
        <f aca="false">IF(G582&gt;1,1,0)</f>
        <v>1</v>
      </c>
      <c r="D582" s="27" t="n">
        <v>8</v>
      </c>
      <c r="E582" s="28" t="s">
        <v>55</v>
      </c>
      <c r="F582" s="29" t="s">
        <v>546</v>
      </c>
      <c r="G582" s="30" t="n">
        <v>31</v>
      </c>
      <c r="H582" s="30" t="s">
        <v>35</v>
      </c>
      <c r="I582" s="28" t="n">
        <v>10</v>
      </c>
      <c r="J582" s="28" t="n">
        <v>10</v>
      </c>
      <c r="K582" s="28"/>
      <c r="L582" s="28"/>
      <c r="M582" s="28"/>
      <c r="N582" s="28"/>
      <c r="O582" s="28"/>
      <c r="Q582" s="36"/>
    </row>
    <row r="583" customFormat="false" ht="12.75" hidden="false" customHeight="true" outlineLevel="0" collapsed="false">
      <c r="A583" s="27" t="n">
        <f aca="false">IF(F583&gt;1,1,0)</f>
        <v>1</v>
      </c>
      <c r="B583" s="27"/>
      <c r="C583" s="27" t="n">
        <f aca="false">IF(G583&gt;1,1,0)</f>
        <v>1</v>
      </c>
      <c r="D583" s="27" t="n">
        <v>9</v>
      </c>
      <c r="E583" s="28" t="s">
        <v>55</v>
      </c>
      <c r="F583" s="29" t="s">
        <v>547</v>
      </c>
      <c r="G583" s="30" t="n">
        <v>26</v>
      </c>
      <c r="H583" s="30" t="s">
        <v>35</v>
      </c>
      <c r="I583" s="28" t="n">
        <v>10.01</v>
      </c>
      <c r="J583" s="28" t="n">
        <v>11.12</v>
      </c>
      <c r="K583" s="28" t="n">
        <v>12.23</v>
      </c>
      <c r="L583" s="28"/>
      <c r="M583" s="28"/>
      <c r="N583" s="28"/>
      <c r="O583" s="28"/>
      <c r="Q583" s="22"/>
    </row>
    <row r="584" customFormat="false" ht="12.75" hidden="false" customHeight="true" outlineLevel="0" collapsed="false">
      <c r="A584" s="27" t="n">
        <v>1</v>
      </c>
      <c r="B584" s="27"/>
      <c r="C584" s="27" t="n">
        <f aca="false">IF(G584&gt;1,1,0)</f>
        <v>1</v>
      </c>
      <c r="D584" s="27" t="n">
        <v>10</v>
      </c>
      <c r="E584" s="28" t="s">
        <v>55</v>
      </c>
      <c r="F584" s="29" t="s">
        <v>548</v>
      </c>
      <c r="G584" s="30" t="n">
        <v>22</v>
      </c>
      <c r="H584" s="30" t="s">
        <v>35</v>
      </c>
      <c r="I584" s="28" t="n">
        <v>0.51</v>
      </c>
      <c r="J584" s="28" t="n">
        <v>0.59</v>
      </c>
      <c r="K584" s="28"/>
      <c r="L584" s="28"/>
      <c r="M584" s="28"/>
      <c r="N584" s="28"/>
      <c r="O584" s="28"/>
      <c r="P584" s="32"/>
      <c r="Q584" s="36"/>
    </row>
    <row r="585" customFormat="false" ht="12.75" hidden="false" customHeight="true" outlineLevel="0" collapsed="false">
      <c r="A585" s="27" t="n">
        <f aca="false">IF(F585&gt;1,1,0)</f>
        <v>1</v>
      </c>
      <c r="B585" s="27"/>
      <c r="C585" s="27" t="n">
        <f aca="false">IF(G585&gt;1,1,0)</f>
        <v>1</v>
      </c>
      <c r="D585" s="27" t="n">
        <v>11</v>
      </c>
      <c r="E585" s="28" t="s">
        <v>44</v>
      </c>
      <c r="F585" s="29" t="s">
        <v>549</v>
      </c>
      <c r="G585" s="30" t="n">
        <v>30</v>
      </c>
      <c r="H585" s="30" t="s">
        <v>48</v>
      </c>
      <c r="I585" s="28" t="n">
        <v>5</v>
      </c>
      <c r="J585" s="34" t="n">
        <v>1.03</v>
      </c>
      <c r="K585" s="28"/>
      <c r="L585" s="28"/>
      <c r="M585" s="28"/>
      <c r="N585" s="28"/>
      <c r="O585" s="28"/>
      <c r="P585" s="0" t="s">
        <v>57</v>
      </c>
      <c r="Q585" s="36"/>
    </row>
    <row r="586" customFormat="false" ht="13.5" hidden="false" customHeight="true" outlineLevel="0" collapsed="false">
      <c r="A586" s="27" t="n">
        <v>0</v>
      </c>
      <c r="B586" s="27"/>
      <c r="C586" s="27" t="n">
        <f aca="false">IF(G586&gt;1,1,0)</f>
        <v>1</v>
      </c>
      <c r="D586" s="27" t="n">
        <v>12</v>
      </c>
      <c r="E586" s="28" t="s">
        <v>55</v>
      </c>
      <c r="F586" s="29" t="s">
        <v>550</v>
      </c>
      <c r="G586" s="30" t="n">
        <v>36</v>
      </c>
      <c r="H586" s="30" t="s">
        <v>48</v>
      </c>
      <c r="I586" s="28" t="n">
        <v>1.03</v>
      </c>
      <c r="J586" s="34" t="n">
        <v>1.03</v>
      </c>
      <c r="K586" s="30"/>
      <c r="L586" s="30"/>
      <c r="M586" s="27"/>
      <c r="N586" s="27"/>
      <c r="O586" s="27"/>
      <c r="Q586" s="36"/>
    </row>
    <row r="587" customFormat="false" ht="14.25" hidden="false" customHeight="true" outlineLevel="0" collapsed="false">
      <c r="A587" s="27" t="n">
        <v>0</v>
      </c>
      <c r="B587" s="27"/>
      <c r="C587" s="27" t="n">
        <f aca="false">IF(G587&gt;1,1,0)</f>
        <v>1</v>
      </c>
      <c r="D587" s="27" t="n">
        <v>13</v>
      </c>
      <c r="E587" s="28" t="s">
        <v>50</v>
      </c>
      <c r="F587" s="29" t="s">
        <v>551</v>
      </c>
      <c r="G587" s="30" t="n">
        <v>30</v>
      </c>
      <c r="H587" s="30" t="s">
        <v>48</v>
      </c>
      <c r="I587" s="53" t="n">
        <v>1.03</v>
      </c>
      <c r="J587" s="34" t="n">
        <v>1.03</v>
      </c>
      <c r="K587" s="53"/>
      <c r="L587" s="53"/>
      <c r="M587" s="28"/>
      <c r="N587" s="28"/>
      <c r="O587" s="28"/>
      <c r="P587" s="2" t="s">
        <v>57</v>
      </c>
      <c r="Q587" s="22"/>
    </row>
    <row r="588" customFormat="false" ht="14.25" hidden="false" customHeight="true" outlineLevel="0" collapsed="false">
      <c r="A588" s="27"/>
      <c r="B588" s="27"/>
      <c r="C588" s="27"/>
      <c r="D588" s="27" t="n">
        <v>14</v>
      </c>
      <c r="E588" s="28"/>
      <c r="F588" s="29"/>
      <c r="G588" s="30"/>
      <c r="H588" s="30"/>
      <c r="I588" s="28"/>
      <c r="J588" s="28"/>
      <c r="K588" s="28"/>
      <c r="L588" s="28"/>
      <c r="M588" s="28"/>
      <c r="N588" s="28"/>
      <c r="O588" s="28"/>
      <c r="Q588" s="22"/>
      <c r="R588" s="38" t="s">
        <v>59</v>
      </c>
      <c r="S588" s="39" t="n">
        <f aca="false">J590</f>
        <v>75.61</v>
      </c>
      <c r="T588" s="40" t="s">
        <v>60</v>
      </c>
      <c r="U588" s="39" t="n">
        <f aca="false">45-S588</f>
        <v>-30.61</v>
      </c>
    </row>
    <row r="589" customFormat="false" ht="13.5" hidden="false" customHeight="true" outlineLevel="0" collapsed="false">
      <c r="A589" s="27"/>
      <c r="B589" s="27"/>
      <c r="C589" s="27"/>
      <c r="D589" s="27" t="n">
        <v>15</v>
      </c>
      <c r="E589" s="28"/>
      <c r="F589" s="29"/>
      <c r="G589" s="30"/>
      <c r="H589" s="30"/>
      <c r="I589" s="28"/>
      <c r="J589" s="28"/>
      <c r="K589" s="28"/>
      <c r="L589" s="28"/>
      <c r="M589" s="28"/>
      <c r="N589" s="28"/>
      <c r="O589" s="28"/>
      <c r="Q589" s="22"/>
      <c r="R589" s="41" t="s">
        <v>61</v>
      </c>
      <c r="S589" s="42" t="n">
        <f aca="false">J590-SUMIF(A575:A589,0,J575:J589)</f>
        <v>70.34</v>
      </c>
      <c r="T589" s="43" t="s">
        <v>62</v>
      </c>
      <c r="U589" s="44" t="str">
        <f aca="false">IF(S588&lt;40.5,"Non","Oui")</f>
        <v>Oui</v>
      </c>
    </row>
    <row r="590" customFormat="false" ht="13.5" hidden="false" customHeight="true" outlineLevel="0" collapsed="false">
      <c r="A590" s="116"/>
      <c r="B590" s="116"/>
      <c r="C590" s="116"/>
      <c r="D590" s="116"/>
      <c r="E590" s="116"/>
      <c r="F590" s="45" t="s">
        <v>63</v>
      </c>
      <c r="G590" s="46" t="n">
        <f aca="false">SUMIF(G575:G589,"&lt;&gt;''",C575:C589)</f>
        <v>13</v>
      </c>
      <c r="H590" s="2"/>
      <c r="I590" s="47" t="n">
        <f aca="false">SUM(I575:I589)</f>
        <v>87.82</v>
      </c>
      <c r="J590" s="47" t="n">
        <f aca="false">SUM(J575:J589)</f>
        <v>75.61</v>
      </c>
      <c r="K590" s="47" t="n">
        <f aca="false">SUM(K575:K589)</f>
        <v>65.93</v>
      </c>
      <c r="L590" s="47" t="n">
        <f aca="false">SUM(L575:L589)</f>
        <v>38.69</v>
      </c>
      <c r="M590" s="47" t="n">
        <f aca="false">SUM(M575:M589)</f>
        <v>16.52</v>
      </c>
      <c r="N590" s="47" t="n">
        <f aca="false">SUM(N575:N589)</f>
        <v>12</v>
      </c>
      <c r="O590" s="47"/>
      <c r="Q590" s="22"/>
      <c r="R590" s="41" t="s">
        <v>64</v>
      </c>
      <c r="S590" s="42" t="n">
        <f aca="false">70-S589</f>
        <v>-0.340000000000003</v>
      </c>
      <c r="T590" s="43" t="s">
        <v>65</v>
      </c>
      <c r="U590" s="44" t="str">
        <f aca="false">IF(S588&lt;43.8,"Non","Oui")</f>
        <v>Oui</v>
      </c>
    </row>
    <row r="591" customFormat="false" ht="13.5" hidden="false" customHeight="true" outlineLevel="0" collapsed="false">
      <c r="A591" s="2"/>
      <c r="B591" s="2"/>
      <c r="C591" s="2"/>
      <c r="D591" s="2"/>
      <c r="G591" s="2"/>
      <c r="H591" s="2"/>
      <c r="Q591" s="22"/>
    </row>
    <row r="592" customFormat="false" ht="13.5" hidden="false" customHeight="true" outlineLevel="0" collapsed="false">
      <c r="E592" s="59" t="s">
        <v>66</v>
      </c>
      <c r="F592" s="28" t="s">
        <v>23</v>
      </c>
      <c r="G592" s="30"/>
      <c r="H592" s="30" t="s">
        <v>67</v>
      </c>
      <c r="I592" s="28" t="s">
        <v>32</v>
      </c>
      <c r="J592" s="1"/>
      <c r="K592" s="1"/>
      <c r="L592" s="1"/>
      <c r="Q592" s="22"/>
    </row>
    <row r="593" customFormat="false" ht="12.75" hidden="false" customHeight="true" outlineLevel="0" collapsed="false">
      <c r="E593" s="60"/>
      <c r="F593" s="81" t="s">
        <v>552</v>
      </c>
      <c r="G593" s="82"/>
      <c r="H593" s="82" t="s">
        <v>195</v>
      </c>
      <c r="I593" s="81" t="s">
        <v>72</v>
      </c>
      <c r="J593" s="1"/>
      <c r="K593" s="1"/>
      <c r="L593" s="1"/>
      <c r="Q593" s="22"/>
    </row>
    <row r="594" customFormat="false" ht="12.75" hidden="false" customHeight="true" outlineLevel="0" collapsed="false">
      <c r="E594" s="60"/>
      <c r="F594" s="49" t="s">
        <v>553</v>
      </c>
      <c r="G594" s="50"/>
      <c r="H594" s="50" t="s">
        <v>140</v>
      </c>
      <c r="I594" s="49" t="s">
        <v>478</v>
      </c>
      <c r="J594" s="1"/>
      <c r="K594" s="1"/>
      <c r="L594" s="1"/>
      <c r="Q594" s="22"/>
    </row>
    <row r="595" customFormat="false" ht="12.75" hidden="false" customHeight="true" outlineLevel="0" collapsed="false">
      <c r="E595" s="60"/>
      <c r="F595" s="49" t="s">
        <v>554</v>
      </c>
      <c r="G595" s="50"/>
      <c r="H595" s="50" t="s">
        <v>74</v>
      </c>
      <c r="I595" s="49" t="s">
        <v>342</v>
      </c>
      <c r="J595" s="1"/>
      <c r="K595" s="1"/>
      <c r="L595" s="1"/>
      <c r="Q595" s="22"/>
    </row>
    <row r="596" customFormat="false" ht="12.75" hidden="false" customHeight="true" outlineLevel="0" collapsed="false">
      <c r="E596" s="28" t="s">
        <v>50</v>
      </c>
      <c r="F596" s="28" t="s">
        <v>555</v>
      </c>
      <c r="G596" s="30"/>
      <c r="H596" s="30" t="s">
        <v>77</v>
      </c>
      <c r="I596" s="28" t="s">
        <v>261</v>
      </c>
      <c r="J596" s="1"/>
      <c r="K596" s="1"/>
      <c r="L596" s="1"/>
      <c r="Q596" s="22"/>
    </row>
    <row r="597" customFormat="false" ht="12.75" hidden="false" customHeight="true" outlineLevel="0" collapsed="false">
      <c r="E597" s="28" t="s">
        <v>44</v>
      </c>
      <c r="F597" s="28" t="s">
        <v>556</v>
      </c>
      <c r="G597" s="30"/>
      <c r="H597" s="30" t="s">
        <v>80</v>
      </c>
      <c r="I597" s="28" t="s">
        <v>500</v>
      </c>
      <c r="J597" s="1"/>
      <c r="K597" s="1"/>
      <c r="L597" s="1"/>
      <c r="Q597" s="22"/>
    </row>
    <row r="598" customFormat="false" ht="12.75" hidden="false" customHeight="true" outlineLevel="0" collapsed="false">
      <c r="E598" s="28" t="s">
        <v>46</v>
      </c>
      <c r="F598" s="28" t="s">
        <v>557</v>
      </c>
      <c r="G598" s="30"/>
      <c r="H598" s="30" t="s">
        <v>80</v>
      </c>
      <c r="I598" s="28" t="s">
        <v>558</v>
      </c>
      <c r="Q598" s="22"/>
    </row>
    <row r="599" customFormat="false" ht="12.75" hidden="false" customHeight="true" outlineLevel="0" collapsed="false">
      <c r="E599" s="28" t="s">
        <v>46</v>
      </c>
      <c r="F599" s="28" t="s">
        <v>559</v>
      </c>
      <c r="G599" s="30"/>
      <c r="H599" s="30" t="s">
        <v>80</v>
      </c>
      <c r="I599" s="28" t="s">
        <v>110</v>
      </c>
      <c r="Q599" s="22"/>
    </row>
    <row r="600" customFormat="false" ht="12.75" hidden="false" customHeight="true" outlineLevel="0" collapsed="false">
      <c r="E600" s="28" t="s">
        <v>33</v>
      </c>
      <c r="F600" s="28" t="s">
        <v>560</v>
      </c>
      <c r="G600" s="30"/>
      <c r="H600" s="30" t="s">
        <v>116</v>
      </c>
      <c r="I600" s="28" t="s">
        <v>106</v>
      </c>
      <c r="Q600" s="22"/>
    </row>
    <row r="601" customFormat="false" ht="12.75" hidden="false" customHeight="true" outlineLevel="0" collapsed="false">
      <c r="E601" s="28" t="s">
        <v>44</v>
      </c>
      <c r="F601" s="28" t="s">
        <v>561</v>
      </c>
      <c r="G601" s="30"/>
      <c r="H601" s="30" t="s">
        <v>116</v>
      </c>
      <c r="I601" s="28" t="s">
        <v>261</v>
      </c>
      <c r="Q601" s="22"/>
    </row>
    <row r="602" customFormat="false" ht="12" hidden="false" customHeight="true" outlineLevel="0" collapsed="false">
      <c r="E602" s="28" t="s">
        <v>46</v>
      </c>
      <c r="F602" s="28" t="s">
        <v>562</v>
      </c>
      <c r="G602" s="30"/>
      <c r="H602" s="30" t="s">
        <v>85</v>
      </c>
      <c r="I602" s="28" t="s">
        <v>329</v>
      </c>
      <c r="Q602" s="22"/>
    </row>
    <row r="603" customFormat="false" ht="12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Q603" s="22"/>
    </row>
    <row r="604" customFormat="false" ht="12.75" hidden="false" customHeight="true" outlineLevel="0" collapsed="false">
      <c r="A604" s="1" t="s">
        <v>16</v>
      </c>
      <c r="E604" s="23" t="s">
        <v>563</v>
      </c>
      <c r="F604" s="23"/>
      <c r="Q604" s="22"/>
    </row>
    <row r="605" customFormat="false" ht="12.75" hidden="false" customHeight="true" outlineLevel="0" collapsed="false">
      <c r="A605" s="24" t="s">
        <v>18</v>
      </c>
      <c r="B605" s="24"/>
      <c r="C605" s="24" t="s">
        <v>20</v>
      </c>
      <c r="D605" s="24" t="s">
        <v>21</v>
      </c>
      <c r="E605" s="29" t="s">
        <v>22</v>
      </c>
      <c r="F605" s="29" t="s">
        <v>23</v>
      </c>
      <c r="G605" s="25" t="s">
        <v>24</v>
      </c>
      <c r="H605" s="25" t="s">
        <v>25</v>
      </c>
      <c r="I605" s="29" t="s">
        <v>26</v>
      </c>
      <c r="J605" s="29" t="s">
        <v>27</v>
      </c>
      <c r="K605" s="29" t="s">
        <v>28</v>
      </c>
      <c r="L605" s="29" t="s">
        <v>29</v>
      </c>
      <c r="M605" s="29" t="s">
        <v>30</v>
      </c>
      <c r="N605" s="29" t="s">
        <v>31</v>
      </c>
      <c r="O605" s="29"/>
      <c r="Q605" s="22"/>
      <c r="R605" s="26" t="s">
        <v>32</v>
      </c>
      <c r="S605" s="2"/>
    </row>
    <row r="606" customFormat="false" ht="12.75" hidden="false" customHeight="true" outlineLevel="0" collapsed="false">
      <c r="A606" s="27" t="n">
        <f aca="false">IF(F606&gt;1,1,0)</f>
        <v>1</v>
      </c>
      <c r="B606" s="27"/>
      <c r="C606" s="27" t="n">
        <f aca="false">IF(G606&gt;1,1,0)</f>
        <v>1</v>
      </c>
      <c r="D606" s="27" t="n">
        <v>1</v>
      </c>
      <c r="E606" s="28" t="s">
        <v>33</v>
      </c>
      <c r="F606" s="29" t="s">
        <v>564</v>
      </c>
      <c r="G606" s="30" t="n">
        <v>27</v>
      </c>
      <c r="H606" s="30" t="s">
        <v>35</v>
      </c>
      <c r="I606" s="28" t="n">
        <v>2.1</v>
      </c>
      <c r="J606" s="28" t="n">
        <v>2.25</v>
      </c>
      <c r="K606" s="28"/>
      <c r="L606" s="28"/>
      <c r="M606" s="28"/>
      <c r="N606" s="28"/>
      <c r="O606" s="28"/>
      <c r="Q606" s="22"/>
      <c r="R606" s="12" t="s">
        <v>380</v>
      </c>
      <c r="S606" s="12" t="s">
        <v>43</v>
      </c>
      <c r="T606" s="12" t="s">
        <v>565</v>
      </c>
    </row>
    <row r="607" customFormat="false" ht="12.75" hidden="false" customHeight="true" outlineLevel="0" collapsed="false">
      <c r="A607" s="27" t="n">
        <f aca="false">IF(F607&gt;1,1,0)</f>
        <v>1</v>
      </c>
      <c r="B607" s="27"/>
      <c r="C607" s="27" t="n">
        <f aca="false">IF(G607&gt;1,1,0)</f>
        <v>1</v>
      </c>
      <c r="D607" s="27" t="n">
        <v>2</v>
      </c>
      <c r="E607" s="28" t="s">
        <v>33</v>
      </c>
      <c r="F607" s="29" t="s">
        <v>566</v>
      </c>
      <c r="G607" s="30" t="n">
        <v>23</v>
      </c>
      <c r="H607" s="30" t="s">
        <v>35</v>
      </c>
      <c r="I607" s="61" t="n">
        <v>4.5</v>
      </c>
      <c r="J607" s="28" t="n">
        <v>4.95</v>
      </c>
      <c r="K607" s="28" t="n">
        <v>5.4</v>
      </c>
      <c r="L607" s="28" t="n">
        <v>5.85</v>
      </c>
      <c r="M607" s="28"/>
      <c r="N607" s="28"/>
      <c r="O607" s="28"/>
      <c r="Q607" s="22"/>
      <c r="R607" s="2" t="s">
        <v>380</v>
      </c>
      <c r="S607" s="2" t="s">
        <v>37</v>
      </c>
      <c r="T607" s="2" t="s">
        <v>565</v>
      </c>
    </row>
    <row r="608" customFormat="false" ht="15" hidden="false" customHeight="true" outlineLevel="0" collapsed="false">
      <c r="A608" s="27" t="n">
        <v>1</v>
      </c>
      <c r="B608" s="27"/>
      <c r="C608" s="27" t="n">
        <f aca="false">IF(G608&gt;1,1,0)</f>
        <v>1</v>
      </c>
      <c r="D608" s="27" t="n">
        <v>3</v>
      </c>
      <c r="E608" s="28" t="s">
        <v>44</v>
      </c>
      <c r="F608" s="29" t="s">
        <v>567</v>
      </c>
      <c r="G608" s="30" t="n">
        <v>28</v>
      </c>
      <c r="H608" s="30" t="s">
        <v>35</v>
      </c>
      <c r="I608" s="28" t="n">
        <v>2.38</v>
      </c>
      <c r="J608" s="34" t="n">
        <v>11</v>
      </c>
      <c r="K608" s="34" t="n">
        <v>11</v>
      </c>
      <c r="L608" s="34" t="n">
        <v>11</v>
      </c>
      <c r="M608" s="34" t="n">
        <v>11</v>
      </c>
      <c r="N608" s="34" t="n">
        <v>11</v>
      </c>
      <c r="O608" s="34"/>
      <c r="Q608" s="22"/>
      <c r="R608" s="2" t="s">
        <v>42</v>
      </c>
      <c r="S608" s="2" t="s">
        <v>43</v>
      </c>
      <c r="T608" s="2" t="s">
        <v>565</v>
      </c>
    </row>
    <row r="609" customFormat="false" ht="15" hidden="false" customHeight="true" outlineLevel="0" collapsed="false">
      <c r="A609" s="27" t="n">
        <f aca="false">IF(F609&gt;1,1,0)</f>
        <v>1</v>
      </c>
      <c r="B609" s="27"/>
      <c r="C609" s="27" t="n">
        <f aca="false">IF(G609&gt;1,1,0)</f>
        <v>1</v>
      </c>
      <c r="D609" s="27" t="n">
        <v>4</v>
      </c>
      <c r="E609" s="28" t="s">
        <v>46</v>
      </c>
      <c r="F609" s="29" t="s">
        <v>568</v>
      </c>
      <c r="G609" s="30" t="n">
        <v>19</v>
      </c>
      <c r="H609" s="30" t="s">
        <v>126</v>
      </c>
      <c r="I609" s="66" t="n">
        <v>2.32</v>
      </c>
      <c r="J609" s="66" t="n">
        <v>2.5</v>
      </c>
      <c r="K609" s="33" t="n">
        <v>2.67</v>
      </c>
      <c r="L609" s="33" t="n">
        <v>3.33</v>
      </c>
      <c r="M609" s="28"/>
      <c r="N609" s="28"/>
      <c r="O609" s="28"/>
      <c r="P609" s="0"/>
      <c r="Q609" s="22"/>
      <c r="R609" s="2" t="s">
        <v>42</v>
      </c>
      <c r="S609" s="2" t="s">
        <v>37</v>
      </c>
      <c r="T609" s="2" t="s">
        <v>565</v>
      </c>
    </row>
    <row r="610" customFormat="false" ht="12.75" hidden="false" customHeight="true" outlineLevel="0" collapsed="false">
      <c r="A610" s="27" t="n">
        <v>1</v>
      </c>
      <c r="B610" s="27"/>
      <c r="C610" s="27" t="n">
        <f aca="false">IF(G610&gt;1,1,0)</f>
        <v>1</v>
      </c>
      <c r="D610" s="27" t="n">
        <v>5</v>
      </c>
      <c r="E610" s="28" t="s">
        <v>46</v>
      </c>
      <c r="F610" s="29" t="s">
        <v>569</v>
      </c>
      <c r="G610" s="30" t="n">
        <v>30</v>
      </c>
      <c r="H610" s="30" t="s">
        <v>35</v>
      </c>
      <c r="I610" s="53" t="n">
        <v>21.11</v>
      </c>
      <c r="J610" s="34" t="n">
        <v>9</v>
      </c>
      <c r="K610" s="28"/>
      <c r="L610" s="28"/>
      <c r="M610" s="28"/>
      <c r="N610" s="28"/>
      <c r="O610" s="28"/>
      <c r="Q610" s="36"/>
      <c r="R610" s="1" t="s">
        <v>49</v>
      </c>
      <c r="S610" s="1" t="s">
        <v>43</v>
      </c>
      <c r="T610" s="2" t="s">
        <v>565</v>
      </c>
    </row>
    <row r="611" customFormat="false" ht="12.75" hidden="false" customHeight="true" outlineLevel="0" collapsed="false">
      <c r="A611" s="27" t="n">
        <f aca="false">IF(F611&gt;1,1,0)</f>
        <v>1</v>
      </c>
      <c r="B611" s="27"/>
      <c r="C611" s="27" t="n">
        <f aca="false">IF(G611&gt;1,1,0)</f>
        <v>1</v>
      </c>
      <c r="D611" s="27" t="n">
        <v>6</v>
      </c>
      <c r="E611" s="28" t="s">
        <v>50</v>
      </c>
      <c r="F611" s="29" t="s">
        <v>570</v>
      </c>
      <c r="G611" s="30" t="n">
        <v>30</v>
      </c>
      <c r="H611" s="30" t="s">
        <v>35</v>
      </c>
      <c r="I611" s="83" t="n">
        <v>15.5</v>
      </c>
      <c r="J611" s="28" t="n">
        <v>17.44</v>
      </c>
      <c r="K611" s="28" t="n">
        <v>19.38</v>
      </c>
      <c r="L611" s="28"/>
      <c r="M611" s="28"/>
      <c r="N611" s="28"/>
      <c r="O611" s="28"/>
      <c r="Q611" s="36"/>
      <c r="R611" s="1" t="s">
        <v>49</v>
      </c>
      <c r="S611" s="1" t="s">
        <v>37</v>
      </c>
      <c r="T611" s="2" t="s">
        <v>565</v>
      </c>
    </row>
    <row r="612" customFormat="false" ht="12.75" hidden="false" customHeight="true" outlineLevel="0" collapsed="false">
      <c r="A612" s="27" t="n">
        <v>1</v>
      </c>
      <c r="B612" s="27"/>
      <c r="C612" s="27" t="n">
        <f aca="false">IF(G612&gt;1,1,0)</f>
        <v>1</v>
      </c>
      <c r="D612" s="27" t="n">
        <v>7</v>
      </c>
      <c r="E612" s="28" t="s">
        <v>55</v>
      </c>
      <c r="F612" s="29" t="s">
        <v>571</v>
      </c>
      <c r="G612" s="30" t="n">
        <v>41</v>
      </c>
      <c r="H612" s="30" t="s">
        <v>35</v>
      </c>
      <c r="I612" s="83" t="n">
        <v>1.03</v>
      </c>
      <c r="J612" s="34" t="n">
        <v>1.03</v>
      </c>
      <c r="K612" s="28"/>
      <c r="L612" s="28"/>
      <c r="M612" s="28"/>
      <c r="N612" s="28"/>
      <c r="O612" s="28"/>
      <c r="Q612" s="36"/>
    </row>
    <row r="613" customFormat="false" ht="12.75" hidden="false" customHeight="true" outlineLevel="0" collapsed="false">
      <c r="A613" s="27" t="n">
        <f aca="false">IF(F613&gt;1,1,0)</f>
        <v>1</v>
      </c>
      <c r="B613" s="27"/>
      <c r="C613" s="27" t="n">
        <f aca="false">IF(G613&gt;1,1,0)</f>
        <v>1</v>
      </c>
      <c r="D613" s="27" t="n">
        <v>8</v>
      </c>
      <c r="E613" s="28" t="s">
        <v>55</v>
      </c>
      <c r="F613" s="29" t="s">
        <v>572</v>
      </c>
      <c r="G613" s="30" t="n">
        <v>24</v>
      </c>
      <c r="H613" s="30" t="s">
        <v>35</v>
      </c>
      <c r="I613" s="83" t="n">
        <v>2</v>
      </c>
      <c r="J613" s="21" t="n">
        <v>2</v>
      </c>
      <c r="K613" s="28"/>
      <c r="L613" s="28"/>
      <c r="M613" s="28"/>
      <c r="N613" s="28"/>
      <c r="O613" s="28"/>
      <c r="Q613" s="36"/>
    </row>
    <row r="614" customFormat="false" ht="15" hidden="false" customHeight="true" outlineLevel="0" collapsed="false">
      <c r="A614" s="27" t="n">
        <f aca="false">IF(F614&gt;1,1,0)</f>
        <v>1</v>
      </c>
      <c r="B614" s="27"/>
      <c r="C614" s="27" t="n">
        <f aca="false">IF(G614&gt;1,1,0)</f>
        <v>1</v>
      </c>
      <c r="D614" s="27" t="n">
        <v>9</v>
      </c>
      <c r="E614" s="28" t="s">
        <v>55</v>
      </c>
      <c r="F614" s="29" t="s">
        <v>573</v>
      </c>
      <c r="G614" s="30" t="n">
        <v>30</v>
      </c>
      <c r="H614" s="30" t="s">
        <v>35</v>
      </c>
      <c r="I614" s="83" t="n">
        <v>15</v>
      </c>
      <c r="J614" s="28" t="n">
        <v>15.3</v>
      </c>
      <c r="K614" s="28" t="n">
        <v>15.6</v>
      </c>
      <c r="L614" s="28" t="n">
        <v>15.9</v>
      </c>
      <c r="M614" s="28"/>
      <c r="N614" s="28"/>
      <c r="O614" s="28"/>
      <c r="Q614" s="22"/>
    </row>
    <row r="615" customFormat="false" ht="15" hidden="false" customHeight="true" outlineLevel="0" collapsed="false">
      <c r="A615" s="27" t="n">
        <f aca="false">IF(F615&gt;1,1,0)</f>
        <v>0</v>
      </c>
      <c r="B615" s="27"/>
      <c r="C615" s="27" t="n">
        <f aca="false">IF(G615&gt;1,1,0)</f>
        <v>0</v>
      </c>
      <c r="D615" s="27" t="n">
        <v>10</v>
      </c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Q615" s="22"/>
    </row>
    <row r="616" customFormat="false" ht="12.75" hidden="false" customHeight="true" outlineLevel="0" collapsed="false">
      <c r="A616" s="27" t="n">
        <f aca="false">IF(F616&gt;1,1,0)</f>
        <v>0</v>
      </c>
      <c r="B616" s="27"/>
      <c r="C616" s="27" t="n">
        <f aca="false">IF(G616&gt;1,1,0)</f>
        <v>0</v>
      </c>
      <c r="D616" s="27" t="n">
        <v>11</v>
      </c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Q616" s="36"/>
      <c r="V616" s="32"/>
    </row>
    <row r="617" customFormat="false" ht="13.5" hidden="false" customHeight="true" outlineLevel="0" collapsed="false">
      <c r="A617" s="27" t="n">
        <f aca="false">IF(F617&gt;1,1,0)</f>
        <v>0</v>
      </c>
      <c r="B617" s="27"/>
      <c r="C617" s="27" t="n">
        <f aca="false">IF(G617&gt;1,1,0)</f>
        <v>0</v>
      </c>
      <c r="D617" s="27" t="n">
        <v>12</v>
      </c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Q617" s="36"/>
    </row>
    <row r="618" customFormat="false" ht="14.25" hidden="false" customHeight="true" outlineLevel="0" collapsed="false">
      <c r="A618" s="27" t="n">
        <f aca="false">IF(F618&gt;1,1,0)</f>
        <v>0</v>
      </c>
      <c r="B618" s="27"/>
      <c r="C618" s="27" t="n">
        <f aca="false">IF(G618&gt;1,1,0)</f>
        <v>0</v>
      </c>
      <c r="D618" s="27" t="n">
        <v>13</v>
      </c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Q618" s="22"/>
    </row>
    <row r="619" customFormat="false" ht="14.25" hidden="false" customHeight="true" outlineLevel="0" collapsed="false">
      <c r="A619" s="27" t="n">
        <f aca="false">IF(F619&gt;1,1,0)</f>
        <v>0</v>
      </c>
      <c r="B619" s="27"/>
      <c r="C619" s="27" t="n">
        <f aca="false">IF(G619&gt;1,1,0)</f>
        <v>0</v>
      </c>
      <c r="D619" s="27" t="n">
        <v>14</v>
      </c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Q619" s="22"/>
      <c r="R619" s="38" t="s">
        <v>59</v>
      </c>
      <c r="S619" s="39" t="n">
        <f aca="false">J621</f>
        <v>65.47</v>
      </c>
      <c r="T619" s="40" t="s">
        <v>60</v>
      </c>
      <c r="U619" s="39" t="n">
        <f aca="false">45-S619</f>
        <v>-20.47</v>
      </c>
    </row>
    <row r="620" customFormat="false" ht="13.5" hidden="false" customHeight="true" outlineLevel="0" collapsed="false">
      <c r="A620" s="27" t="n">
        <f aca="false">IF(F620&gt;1,1,0)</f>
        <v>0</v>
      </c>
      <c r="B620" s="27"/>
      <c r="C620" s="27" t="n">
        <f aca="false">IF(G620&gt;1,1,0)</f>
        <v>0</v>
      </c>
      <c r="D620" s="27" t="n">
        <v>15</v>
      </c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Q620" s="22"/>
      <c r="R620" s="41" t="s">
        <v>61</v>
      </c>
      <c r="S620" s="42" t="n">
        <f aca="false">J621-SUMIF(A606:A620,0,J606:J620)</f>
        <v>65.47</v>
      </c>
      <c r="T620" s="43" t="s">
        <v>62</v>
      </c>
      <c r="U620" s="44" t="str">
        <f aca="false">IF(S619&lt;40.5,"Non","Oui")</f>
        <v>Oui</v>
      </c>
    </row>
    <row r="621" customFormat="false" ht="13.5" hidden="false" customHeight="true" outlineLevel="0" collapsed="false">
      <c r="E621" s="1"/>
      <c r="F621" s="45" t="s">
        <v>63</v>
      </c>
      <c r="G621" s="46" t="n">
        <f aca="false">SUMIF(G606:G620,"&lt;&gt;''",C606:C620)</f>
        <v>9</v>
      </c>
      <c r="H621" s="2"/>
      <c r="I621" s="47" t="n">
        <f aca="false">SUM(I606:I620)</f>
        <v>65.94</v>
      </c>
      <c r="J621" s="47" t="n">
        <f aca="false">SUM(J606:J620)</f>
        <v>65.47</v>
      </c>
      <c r="K621" s="47" t="n">
        <f aca="false">SUM(K606:K620)</f>
        <v>54.05</v>
      </c>
      <c r="L621" s="47" t="n">
        <f aca="false">SUM(L606:L620)</f>
        <v>36.08</v>
      </c>
      <c r="M621" s="47" t="n">
        <f aca="false">SUM(M606:M620)</f>
        <v>11</v>
      </c>
      <c r="N621" s="47" t="n">
        <f aca="false">SUM(N606:N620)</f>
        <v>11</v>
      </c>
      <c r="O621" s="47"/>
      <c r="Q621" s="22"/>
      <c r="R621" s="41" t="s">
        <v>64</v>
      </c>
      <c r="S621" s="42" t="n">
        <f aca="false">70-S620</f>
        <v>4.53</v>
      </c>
      <c r="T621" s="43" t="s">
        <v>65</v>
      </c>
      <c r="U621" s="44" t="str">
        <f aca="false">IF(S619&lt;43.8,"Non","Oui")</f>
        <v>Oui</v>
      </c>
    </row>
    <row r="622" customFormat="false" ht="13.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22"/>
      <c r="R622" s="117"/>
      <c r="S622" s="118"/>
      <c r="T622" s="117"/>
      <c r="U622" s="117"/>
    </row>
    <row r="623" customFormat="false" ht="12.75" hidden="false" customHeight="true" outlineLevel="0" collapsed="false">
      <c r="E623" s="59" t="s">
        <v>66</v>
      </c>
      <c r="F623" s="28" t="s">
        <v>23</v>
      </c>
      <c r="G623" s="30"/>
      <c r="H623" s="30" t="s">
        <v>67</v>
      </c>
      <c r="I623" s="28" t="s">
        <v>32</v>
      </c>
      <c r="J623" s="1"/>
      <c r="K623" s="1"/>
      <c r="L623" s="1"/>
      <c r="Q623" s="22"/>
    </row>
    <row r="624" customFormat="false" ht="12.75" hidden="false" customHeight="true" outlineLevel="0" collapsed="false">
      <c r="E624" s="60"/>
      <c r="F624" s="49" t="s">
        <v>574</v>
      </c>
      <c r="G624" s="50"/>
      <c r="H624" s="50" t="s">
        <v>108</v>
      </c>
      <c r="I624" s="49" t="s">
        <v>143</v>
      </c>
      <c r="J624" s="1"/>
      <c r="K624" s="1"/>
      <c r="L624" s="1"/>
      <c r="Q624" s="22"/>
    </row>
    <row r="625" customFormat="false" ht="12.75" hidden="false" customHeight="true" outlineLevel="0" collapsed="false">
      <c r="E625" s="60"/>
      <c r="F625" s="49" t="s">
        <v>575</v>
      </c>
      <c r="G625" s="50"/>
      <c r="H625" s="50" t="s">
        <v>140</v>
      </c>
      <c r="I625" s="49" t="s">
        <v>145</v>
      </c>
      <c r="J625" s="1"/>
      <c r="K625" s="1"/>
      <c r="L625" s="1"/>
      <c r="Q625" s="22"/>
    </row>
    <row r="626" customFormat="false" ht="12.75" hidden="false" customHeight="true" outlineLevel="0" collapsed="false">
      <c r="E626" s="60"/>
      <c r="F626" s="49" t="s">
        <v>576</v>
      </c>
      <c r="G626" s="50"/>
      <c r="H626" s="50" t="s">
        <v>140</v>
      </c>
      <c r="I626" s="49" t="s">
        <v>402</v>
      </c>
      <c r="J626" s="1"/>
      <c r="K626" s="1"/>
      <c r="L626" s="1"/>
      <c r="Q626" s="22"/>
    </row>
    <row r="627" customFormat="false" ht="12.75" hidden="false" customHeight="true" outlineLevel="0" collapsed="false">
      <c r="E627" s="28" t="s">
        <v>44</v>
      </c>
      <c r="F627" s="28" t="s">
        <v>577</v>
      </c>
      <c r="G627" s="30"/>
      <c r="H627" s="30" t="s">
        <v>80</v>
      </c>
      <c r="I627" s="28" t="s">
        <v>143</v>
      </c>
      <c r="Q627" s="22"/>
    </row>
    <row r="628" customFormat="false" ht="12" hidden="false" customHeight="true" outlineLevel="0" collapsed="false">
      <c r="E628" s="28" t="s">
        <v>55</v>
      </c>
      <c r="F628" s="28" t="s">
        <v>578</v>
      </c>
      <c r="G628" s="30"/>
      <c r="H628" s="30" t="s">
        <v>116</v>
      </c>
      <c r="I628" s="28" t="s">
        <v>147</v>
      </c>
      <c r="Q628" s="22"/>
    </row>
    <row r="629" customFormat="false" ht="12" hidden="false" customHeight="true" outlineLevel="0" collapsed="false">
      <c r="E629" s="28" t="s">
        <v>46</v>
      </c>
      <c r="F629" s="28" t="s">
        <v>579</v>
      </c>
      <c r="G629" s="30"/>
      <c r="H629" s="30" t="s">
        <v>116</v>
      </c>
      <c r="I629" s="28" t="s">
        <v>533</v>
      </c>
      <c r="Q629" s="22"/>
    </row>
    <row r="630" customFormat="false" ht="12" hidden="false" customHeight="true" outlineLevel="0" collapsed="false">
      <c r="E630" s="28" t="s">
        <v>33</v>
      </c>
      <c r="F630" s="28" t="s">
        <v>580</v>
      </c>
      <c r="G630" s="30"/>
      <c r="H630" s="30" t="s">
        <v>85</v>
      </c>
      <c r="I630" s="28" t="s">
        <v>478</v>
      </c>
      <c r="Q630" s="22"/>
    </row>
    <row r="631" customFormat="false" ht="12" hidden="false" customHeight="true" outlineLevel="0" collapsed="false">
      <c r="E631" s="70"/>
      <c r="F631" s="70"/>
      <c r="G631" s="119"/>
      <c r="H631" s="119"/>
      <c r="I631" s="70"/>
      <c r="Q631" s="22"/>
    </row>
    <row r="632" customFormat="false" ht="12" hidden="false" customHeight="true" outlineLevel="0" collapsed="false">
      <c r="A632" s="1" t="s">
        <v>16</v>
      </c>
      <c r="Q632" s="22"/>
    </row>
    <row r="633" customFormat="false" ht="12.75" hidden="false" customHeight="true" outlineLevel="0" collapsed="false">
      <c r="A633" s="1" t="s">
        <v>581</v>
      </c>
      <c r="E633" s="23" t="s">
        <v>582</v>
      </c>
      <c r="F633" s="23"/>
      <c r="Q633" s="22"/>
    </row>
    <row r="634" customFormat="false" ht="12.75" hidden="false" customHeight="true" outlineLevel="0" collapsed="false">
      <c r="A634" s="24" t="s">
        <v>18</v>
      </c>
      <c r="B634" s="24"/>
      <c r="C634" s="24" t="s">
        <v>20</v>
      </c>
      <c r="D634" s="24" t="s">
        <v>21</v>
      </c>
      <c r="E634" s="29" t="s">
        <v>22</v>
      </c>
      <c r="F634" s="29" t="s">
        <v>23</v>
      </c>
      <c r="G634" s="25" t="s">
        <v>24</v>
      </c>
      <c r="H634" s="25" t="s">
        <v>25</v>
      </c>
      <c r="I634" s="29" t="s">
        <v>26</v>
      </c>
      <c r="J634" s="29" t="s">
        <v>27</v>
      </c>
      <c r="K634" s="29" t="s">
        <v>28</v>
      </c>
      <c r="L634" s="29" t="s">
        <v>29</v>
      </c>
      <c r="M634" s="29" t="s">
        <v>30</v>
      </c>
      <c r="N634" s="29" t="s">
        <v>31</v>
      </c>
      <c r="O634" s="29"/>
      <c r="Q634" s="22"/>
      <c r="R634" s="26" t="s">
        <v>32</v>
      </c>
      <c r="S634" s="2"/>
    </row>
    <row r="635" customFormat="false" ht="12.75" hidden="false" customHeight="true" outlineLevel="0" collapsed="false">
      <c r="A635" s="27" t="n">
        <f aca="false">IF(F635&gt;1,1,0)</f>
        <v>1</v>
      </c>
      <c r="B635" s="27"/>
      <c r="C635" s="27" t="n">
        <f aca="false">IF(G635&gt;1,1,0)</f>
        <v>1</v>
      </c>
      <c r="D635" s="27" t="n">
        <v>1</v>
      </c>
      <c r="E635" s="28" t="s">
        <v>33</v>
      </c>
      <c r="F635" s="29" t="s">
        <v>150</v>
      </c>
      <c r="G635" s="30" t="n">
        <v>31</v>
      </c>
      <c r="H635" s="30" t="s">
        <v>35</v>
      </c>
      <c r="I635" s="28" t="n">
        <v>8</v>
      </c>
      <c r="J635" s="34" t="n">
        <v>1.03</v>
      </c>
      <c r="K635" s="28"/>
      <c r="L635" s="28"/>
      <c r="M635" s="28"/>
      <c r="N635" s="28"/>
      <c r="O635" s="28"/>
      <c r="Q635" s="22"/>
      <c r="R635" s="2"/>
      <c r="S635" s="2"/>
    </row>
    <row r="636" customFormat="false" ht="15" hidden="false" customHeight="true" outlineLevel="0" collapsed="false">
      <c r="A636" s="27" t="n">
        <f aca="false">IF(F636&gt;1,1,0)</f>
        <v>1</v>
      </c>
      <c r="B636" s="27"/>
      <c r="C636" s="27" t="n">
        <f aca="false">IF(G636&gt;1,1,0)</f>
        <v>1</v>
      </c>
      <c r="D636" s="27" t="n">
        <v>3</v>
      </c>
      <c r="E636" s="28" t="s">
        <v>33</v>
      </c>
      <c r="F636" s="29" t="s">
        <v>583</v>
      </c>
      <c r="G636" s="30" t="n">
        <v>29</v>
      </c>
      <c r="H636" s="30" t="s">
        <v>35</v>
      </c>
      <c r="I636" s="28" t="n">
        <v>3.9</v>
      </c>
      <c r="J636" s="28" t="n">
        <v>4.2</v>
      </c>
      <c r="K636" s="28" t="n">
        <v>4.5</v>
      </c>
      <c r="L636" s="28"/>
      <c r="M636" s="28"/>
      <c r="N636" s="28"/>
      <c r="O636" s="28"/>
      <c r="Q636" s="22"/>
      <c r="R636" s="2"/>
      <c r="S636" s="2"/>
    </row>
    <row r="637" customFormat="false" ht="12.75" hidden="false" customHeight="true" outlineLevel="0" collapsed="false">
      <c r="A637" s="27" t="n">
        <f aca="false">IF(F637&gt;1,1,0)</f>
        <v>1</v>
      </c>
      <c r="B637" s="27"/>
      <c r="C637" s="27" t="n">
        <f aca="false">IF(G637&gt;1,1,0)</f>
        <v>1</v>
      </c>
      <c r="D637" s="27" t="n">
        <v>4</v>
      </c>
      <c r="E637" s="28" t="s">
        <v>44</v>
      </c>
      <c r="F637" s="29" t="s">
        <v>584</v>
      </c>
      <c r="G637" s="30" t="n">
        <v>23</v>
      </c>
      <c r="H637" s="30" t="s">
        <v>35</v>
      </c>
      <c r="I637" s="53" t="n">
        <v>0.84</v>
      </c>
      <c r="J637" s="28"/>
      <c r="K637" s="28"/>
      <c r="L637" s="28"/>
      <c r="M637" s="65"/>
      <c r="N637" s="28"/>
      <c r="O637" s="28"/>
      <c r="P637" s="32"/>
      <c r="Q637" s="22"/>
      <c r="R637" s="2" t="s">
        <v>36</v>
      </c>
      <c r="S637" s="2" t="s">
        <v>43</v>
      </c>
      <c r="T637" s="2" t="s">
        <v>410</v>
      </c>
    </row>
    <row r="638" customFormat="false" ht="12.75" hidden="false" customHeight="true" outlineLevel="0" collapsed="false">
      <c r="A638" s="27" t="n">
        <f aca="false">IF(F638&gt;1,1,0)</f>
        <v>1</v>
      </c>
      <c r="B638" s="27"/>
      <c r="C638" s="27" t="n">
        <f aca="false">IF(G638&gt;1,1,0)</f>
        <v>1</v>
      </c>
      <c r="D638" s="27" t="n">
        <v>5</v>
      </c>
      <c r="E638" s="28" t="s">
        <v>44</v>
      </c>
      <c r="F638" s="29" t="s">
        <v>585</v>
      </c>
      <c r="G638" s="30" t="n">
        <v>30</v>
      </c>
      <c r="H638" s="30" t="s">
        <v>35</v>
      </c>
      <c r="I638" s="28" t="n">
        <v>10</v>
      </c>
      <c r="J638" s="28" t="n">
        <v>10</v>
      </c>
      <c r="K638" s="28"/>
      <c r="L638" s="28"/>
      <c r="M638" s="28"/>
      <c r="N638" s="28"/>
      <c r="O638" s="28"/>
      <c r="P638" s="32"/>
      <c r="Q638" s="22"/>
      <c r="R638" s="2" t="s">
        <v>42</v>
      </c>
      <c r="S638" s="2" t="s">
        <v>43</v>
      </c>
      <c r="T638" s="2" t="s">
        <v>586</v>
      </c>
    </row>
    <row r="639" customFormat="false" ht="12.75" hidden="false" customHeight="true" outlineLevel="0" collapsed="false">
      <c r="A639" s="27" t="n">
        <f aca="false">IF(F639&gt;1,1,0)</f>
        <v>1</v>
      </c>
      <c r="B639" s="27"/>
      <c r="C639" s="27" t="n">
        <f aca="false">IF(G639&gt;1,1,0)</f>
        <v>1</v>
      </c>
      <c r="D639" s="27" t="n">
        <v>7</v>
      </c>
      <c r="E639" s="28" t="s">
        <v>46</v>
      </c>
      <c r="F639" s="29" t="s">
        <v>587</v>
      </c>
      <c r="G639" s="30" t="n">
        <v>27</v>
      </c>
      <c r="H639" s="30" t="s">
        <v>35</v>
      </c>
      <c r="I639" s="28" t="n">
        <v>5.4</v>
      </c>
      <c r="J639" s="28" t="n">
        <v>5.85</v>
      </c>
      <c r="K639" s="28" t="n">
        <v>6.3</v>
      </c>
      <c r="L639" s="28" t="n">
        <v>6.75</v>
      </c>
      <c r="M639" s="28"/>
      <c r="N639" s="28"/>
      <c r="O639" s="28"/>
      <c r="Q639" s="22"/>
      <c r="R639" s="2" t="s">
        <v>42</v>
      </c>
      <c r="S639" s="2" t="s">
        <v>37</v>
      </c>
      <c r="T639" s="2" t="s">
        <v>586</v>
      </c>
    </row>
    <row r="640" customFormat="false" ht="12.75" hidden="false" customHeight="true" outlineLevel="0" collapsed="false">
      <c r="A640" s="27" t="n">
        <v>1</v>
      </c>
      <c r="B640" s="27"/>
      <c r="C640" s="27" t="n">
        <f aca="false">IF(G640&gt;1,1,0)</f>
        <v>1</v>
      </c>
      <c r="D640" s="27" t="n">
        <v>9</v>
      </c>
      <c r="E640" s="28" t="s">
        <v>44</v>
      </c>
      <c r="F640" s="29" t="s">
        <v>588</v>
      </c>
      <c r="G640" s="30" t="n">
        <v>31</v>
      </c>
      <c r="H640" s="30" t="s">
        <v>35</v>
      </c>
      <c r="I640" s="83" t="n">
        <v>6.5</v>
      </c>
      <c r="J640" s="34" t="n">
        <v>3</v>
      </c>
      <c r="K640" s="28"/>
      <c r="L640" s="28"/>
      <c r="M640" s="28"/>
      <c r="N640" s="28"/>
      <c r="O640" s="28"/>
      <c r="P640" s="2" t="s">
        <v>57</v>
      </c>
      <c r="Q640" s="22"/>
      <c r="R640" s="1" t="s">
        <v>49</v>
      </c>
      <c r="S640" s="1" t="s">
        <v>43</v>
      </c>
      <c r="T640" s="2" t="s">
        <v>586</v>
      </c>
    </row>
    <row r="641" customFormat="false" ht="12.75" hidden="false" customHeight="true" outlineLevel="0" collapsed="false">
      <c r="A641" s="27" t="n">
        <f aca="false">IF(F641&gt;1,1,0)</f>
        <v>1</v>
      </c>
      <c r="B641" s="27"/>
      <c r="C641" s="27" t="n">
        <f aca="false">IF(G641&gt;1,1,0)</f>
        <v>1</v>
      </c>
      <c r="D641" s="27" t="n">
        <v>10</v>
      </c>
      <c r="E641" s="28" t="s">
        <v>50</v>
      </c>
      <c r="F641" s="29" t="s">
        <v>589</v>
      </c>
      <c r="G641" s="30" t="n">
        <v>24</v>
      </c>
      <c r="H641" s="30" t="s">
        <v>35</v>
      </c>
      <c r="I641" s="28" t="n">
        <v>5</v>
      </c>
      <c r="J641" s="28" t="n">
        <v>5.5</v>
      </c>
      <c r="K641" s="28" t="n">
        <v>6</v>
      </c>
      <c r="L641" s="28"/>
      <c r="M641" s="28"/>
      <c r="N641" s="28"/>
      <c r="O641" s="28"/>
      <c r="Q641" s="22"/>
      <c r="R641" s="1" t="s">
        <v>49</v>
      </c>
      <c r="S641" s="1" t="s">
        <v>37</v>
      </c>
      <c r="T641" s="2" t="s">
        <v>586</v>
      </c>
      <c r="U641" s="0"/>
      <c r="V641" s="0"/>
      <c r="W641" s="0"/>
      <c r="X641" s="0"/>
      <c r="Y641" s="0"/>
      <c r="Z641" s="0"/>
      <c r="AA641" s="0"/>
    </row>
    <row r="642" customFormat="false" ht="12.75" hidden="false" customHeight="true" outlineLevel="0" collapsed="false">
      <c r="A642" s="27" t="n">
        <v>1</v>
      </c>
      <c r="B642" s="27"/>
      <c r="C642" s="27" t="n">
        <f aca="false">IF(G642&gt;1,1,0)</f>
        <v>1</v>
      </c>
      <c r="D642" s="27" t="n">
        <v>11</v>
      </c>
      <c r="E642" s="28" t="s">
        <v>44</v>
      </c>
      <c r="F642" s="29" t="s">
        <v>590</v>
      </c>
      <c r="G642" s="30" t="n">
        <v>26</v>
      </c>
      <c r="H642" s="30" t="s">
        <v>48</v>
      </c>
      <c r="I642" s="53" t="n">
        <v>2</v>
      </c>
      <c r="J642" s="34" t="n">
        <v>3</v>
      </c>
      <c r="K642" s="28"/>
      <c r="L642" s="28"/>
      <c r="M642" s="28"/>
      <c r="N642" s="28"/>
      <c r="O642" s="28"/>
      <c r="P642" s="2" t="s">
        <v>57</v>
      </c>
      <c r="Q642" s="22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2.75" hidden="false" customHeight="true" outlineLevel="0" collapsed="false">
      <c r="A643" s="27" t="n">
        <f aca="false">IF(F643&gt;1,1,0)</f>
        <v>1</v>
      </c>
      <c r="B643" s="27"/>
      <c r="C643" s="27" t="n">
        <f aca="false">IF(G643&gt;1,1,0)</f>
        <v>1</v>
      </c>
      <c r="D643" s="27" t="n">
        <v>12</v>
      </c>
      <c r="E643" s="28" t="s">
        <v>46</v>
      </c>
      <c r="F643" s="29" t="s">
        <v>591</v>
      </c>
      <c r="G643" s="30" t="n">
        <v>31</v>
      </c>
      <c r="H643" s="30" t="s">
        <v>35</v>
      </c>
      <c r="I643" s="28" t="n">
        <v>5.85</v>
      </c>
      <c r="J643" s="28" t="n">
        <v>6.3</v>
      </c>
      <c r="K643" s="28" t="n">
        <v>6.75</v>
      </c>
      <c r="L643" s="28"/>
      <c r="M643" s="28"/>
      <c r="N643" s="28"/>
      <c r="O643" s="28"/>
      <c r="Q643" s="22"/>
      <c r="R643" s="0"/>
      <c r="S643" s="0"/>
      <c r="T643" s="0"/>
    </row>
    <row r="644" customFormat="false" ht="12.75" hidden="false" customHeight="true" outlineLevel="0" collapsed="false">
      <c r="A644" s="27" t="n">
        <v>0</v>
      </c>
      <c r="B644" s="27"/>
      <c r="C644" s="27" t="n">
        <f aca="false">IF(G644&gt;1,1,0)</f>
        <v>1</v>
      </c>
      <c r="D644" s="27" t="n">
        <v>13</v>
      </c>
      <c r="E644" s="28" t="s">
        <v>55</v>
      </c>
      <c r="F644" s="29" t="s">
        <v>592</v>
      </c>
      <c r="G644" s="30" t="n">
        <v>20</v>
      </c>
      <c r="H644" s="30" t="s">
        <v>35</v>
      </c>
      <c r="I644" s="35"/>
      <c r="J644" s="35" t="n">
        <v>2.58</v>
      </c>
      <c r="K644" s="53" t="n">
        <v>2.77</v>
      </c>
      <c r="L644" s="28" t="n">
        <v>2.97</v>
      </c>
      <c r="M644" s="28" t="n">
        <v>3.67</v>
      </c>
      <c r="N644" s="28"/>
      <c r="O644" s="28"/>
      <c r="Q644" s="22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2.75" hidden="false" customHeight="true" outlineLevel="0" collapsed="false">
      <c r="A645" s="27" t="n">
        <f aca="false">IF(F645&gt;1,1,0)</f>
        <v>1</v>
      </c>
      <c r="B645" s="27"/>
      <c r="C645" s="27" t="n">
        <f aca="false">IF(G645&gt;1,1,0)</f>
        <v>1</v>
      </c>
      <c r="D645" s="27" t="n">
        <v>14</v>
      </c>
      <c r="E645" s="28" t="s">
        <v>50</v>
      </c>
      <c r="F645" s="29" t="s">
        <v>593</v>
      </c>
      <c r="G645" s="30" t="n">
        <v>24</v>
      </c>
      <c r="H645" s="30" t="s">
        <v>35</v>
      </c>
      <c r="I645" s="35" t="n">
        <v>1.37</v>
      </c>
      <c r="J645" s="28" t="n">
        <v>2.1</v>
      </c>
      <c r="K645" s="28"/>
      <c r="L645" s="28"/>
      <c r="M645" s="28"/>
      <c r="N645" s="28"/>
      <c r="O645" s="28"/>
      <c r="Q645" s="22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2.75" hidden="false" customHeight="true" outlineLevel="0" collapsed="false">
      <c r="A646" s="27" t="n">
        <f aca="false">IF(F646&gt;1,1,0)</f>
        <v>1</v>
      </c>
      <c r="B646" s="27"/>
      <c r="C646" s="27" t="n">
        <f aca="false">IF(G646&gt;1,1,0)</f>
        <v>1</v>
      </c>
      <c r="D646" s="27" t="n">
        <v>15</v>
      </c>
      <c r="E646" s="28" t="s">
        <v>55</v>
      </c>
      <c r="F646" s="29" t="s">
        <v>594</v>
      </c>
      <c r="G646" s="30" t="n">
        <v>20</v>
      </c>
      <c r="H646" s="30" t="s">
        <v>126</v>
      </c>
      <c r="I646" s="66" t="n">
        <v>3.21</v>
      </c>
      <c r="J646" s="66" t="n">
        <v>3.45</v>
      </c>
      <c r="K646" s="67" t="n">
        <v>3.69</v>
      </c>
      <c r="L646" s="67" t="n">
        <v>4.65</v>
      </c>
      <c r="M646" s="71"/>
      <c r="N646" s="71"/>
      <c r="O646" s="71"/>
      <c r="P646" s="32"/>
      <c r="Q646" s="22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2" hidden="false" customHeight="true" outlineLevel="0" collapsed="false">
      <c r="A647" s="71"/>
      <c r="B647" s="71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0"/>
      <c r="Q647" s="22"/>
    </row>
    <row r="648" customFormat="false" ht="12.75" hidden="false" customHeight="true" outlineLevel="0" collapsed="false">
      <c r="A648" s="71"/>
      <c r="B648" s="71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0"/>
      <c r="Q648" s="22"/>
      <c r="R648" s="38" t="s">
        <v>59</v>
      </c>
      <c r="S648" s="39" t="n">
        <f aca="false">J650-J644</f>
        <v>44.43</v>
      </c>
      <c r="T648" s="40" t="s">
        <v>60</v>
      </c>
      <c r="U648" s="39" t="n">
        <f aca="false">45-S648</f>
        <v>0.57</v>
      </c>
    </row>
    <row r="649" customFormat="false" ht="13.5" hidden="false" customHeight="true" outlineLevel="0" collapsed="false">
      <c r="A649" s="71"/>
      <c r="B649" s="71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0"/>
      <c r="Q649" s="22"/>
      <c r="R649" s="41" t="s">
        <v>61</v>
      </c>
      <c r="S649" s="42" t="n">
        <f aca="false">J650-SUMIF(A635:A649,0,J635:J649)</f>
        <v>44.43</v>
      </c>
      <c r="T649" s="43" t="s">
        <v>62</v>
      </c>
      <c r="U649" s="44" t="str">
        <f aca="false">IF(S648&lt;40.5,"Non","Oui")</f>
        <v>Oui</v>
      </c>
    </row>
    <row r="650" customFormat="false" ht="14.25" hidden="false" customHeight="true" outlineLevel="0" collapsed="false">
      <c r="F650" s="45" t="s">
        <v>63</v>
      </c>
      <c r="G650" s="46" t="n">
        <f aca="false">SUMIF(G635:G649,"&lt;&gt;''",C635:C649)</f>
        <v>12</v>
      </c>
      <c r="H650" s="2"/>
      <c r="I650" s="47" t="n">
        <f aca="false">SUM(I635:I649)</f>
        <v>52.07</v>
      </c>
      <c r="J650" s="47" t="n">
        <f aca="false">SUM(J635:J649)</f>
        <v>47.01</v>
      </c>
      <c r="K650" s="47" t="n">
        <f aca="false">SUM(K635:K649)</f>
        <v>30.01</v>
      </c>
      <c r="L650" s="47" t="n">
        <f aca="false">SUM(L635:L649)</f>
        <v>14.37</v>
      </c>
      <c r="M650" s="47" t="n">
        <f aca="false">SUM(M635:M649)</f>
        <v>3.67</v>
      </c>
      <c r="N650" s="47" t="n">
        <f aca="false">SUM(N635:N649)</f>
        <v>0</v>
      </c>
      <c r="O650" s="47"/>
      <c r="Q650" s="22"/>
      <c r="R650" s="41" t="s">
        <v>64</v>
      </c>
      <c r="S650" s="42" t="n">
        <f aca="false">70-S649</f>
        <v>25.57</v>
      </c>
      <c r="T650" s="43" t="s">
        <v>65</v>
      </c>
      <c r="U650" s="44" t="str">
        <f aca="false">IF(S648&lt;43.8,"Non","Oui")</f>
        <v>Oui</v>
      </c>
    </row>
    <row r="651" customFormat="false" ht="14.25" hidden="false" customHeight="true" outlineLevel="0" collapsed="false">
      <c r="A651" s="2"/>
      <c r="B651" s="2"/>
      <c r="C651" s="2"/>
      <c r="D651" s="2"/>
      <c r="G651" s="2"/>
      <c r="H651" s="2"/>
      <c r="Q651" s="22"/>
    </row>
    <row r="652" customFormat="false" ht="13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22"/>
    </row>
    <row r="653" customFormat="false" ht="13.5" hidden="false" customHeight="true" outlineLevel="0" collapsed="false">
      <c r="E653" s="59" t="s">
        <v>66</v>
      </c>
      <c r="F653" s="28" t="s">
        <v>23</v>
      </c>
      <c r="G653" s="30"/>
      <c r="H653" s="30" t="s">
        <v>67</v>
      </c>
      <c r="I653" s="28" t="s">
        <v>32</v>
      </c>
      <c r="J653" s="1"/>
      <c r="K653" s="1"/>
      <c r="L653" s="1"/>
      <c r="Q653" s="22"/>
    </row>
    <row r="654" customFormat="false" ht="15" hidden="false" customHeight="true" outlineLevel="0" collapsed="false">
      <c r="E654" s="49"/>
      <c r="F654" s="49" t="s">
        <v>595</v>
      </c>
      <c r="G654" s="50"/>
      <c r="H654" s="50" t="s">
        <v>105</v>
      </c>
      <c r="I654" s="49" t="s">
        <v>213</v>
      </c>
      <c r="J654" s="0"/>
      <c r="K654" s="0"/>
      <c r="L654" s="0"/>
      <c r="M654" s="0"/>
      <c r="N654" s="0"/>
      <c r="O654" s="0"/>
      <c r="Q654" s="22"/>
    </row>
    <row r="655" customFormat="false" ht="12.75" hidden="true" customHeight="true" outlineLevel="0" collapsed="false">
      <c r="A655" s="0"/>
      <c r="B655" s="0"/>
      <c r="C655" s="0"/>
      <c r="D655" s="0"/>
      <c r="E655" s="49"/>
      <c r="F655" s="49" t="s">
        <v>596</v>
      </c>
      <c r="G655" s="50"/>
      <c r="H655" s="50" t="s">
        <v>140</v>
      </c>
      <c r="I655" s="49" t="s">
        <v>72</v>
      </c>
      <c r="J655" s="0"/>
      <c r="K655" s="0"/>
      <c r="L655" s="0"/>
      <c r="M655" s="0"/>
      <c r="N655" s="0"/>
      <c r="O655" s="0"/>
      <c r="Q655" s="22"/>
    </row>
    <row r="656" customFormat="false" ht="12.75" hidden="true" customHeight="true" outlineLevel="0" collapsed="false">
      <c r="A656" s="0"/>
      <c r="B656" s="0"/>
      <c r="C656" s="0"/>
      <c r="D656" s="0"/>
      <c r="E656" s="49"/>
      <c r="F656" s="49" t="s">
        <v>597</v>
      </c>
      <c r="G656" s="50"/>
      <c r="H656" s="50" t="s">
        <v>244</v>
      </c>
      <c r="I656" s="49" t="s">
        <v>342</v>
      </c>
      <c r="J656" s="0"/>
      <c r="K656" s="0"/>
      <c r="L656" s="0"/>
      <c r="M656" s="0"/>
      <c r="N656" s="0"/>
      <c r="O656" s="0"/>
      <c r="Q656" s="22"/>
    </row>
    <row r="657" customFormat="false" ht="12.75" hidden="false" customHeight="true" outlineLevel="0" collapsed="false">
      <c r="A657" s="0"/>
      <c r="B657" s="0"/>
      <c r="C657" s="0"/>
      <c r="D657" s="0"/>
      <c r="E657" s="28" t="s">
        <v>46</v>
      </c>
      <c r="F657" s="28" t="s">
        <v>598</v>
      </c>
      <c r="G657" s="30"/>
      <c r="H657" s="30" t="s">
        <v>116</v>
      </c>
      <c r="I657" s="28" t="s">
        <v>342</v>
      </c>
      <c r="J657" s="0"/>
      <c r="K657" s="0"/>
      <c r="L657" s="0"/>
      <c r="M657" s="0"/>
      <c r="N657" s="0"/>
      <c r="O657" s="0"/>
      <c r="Q657" s="22"/>
    </row>
    <row r="658" customFormat="false" ht="12.75" hidden="false" customHeight="true" outlineLevel="0" collapsed="false">
      <c r="A658" s="0"/>
      <c r="B658" s="0"/>
      <c r="C658" s="0"/>
      <c r="D658" s="0"/>
      <c r="E658" s="28" t="s">
        <v>46</v>
      </c>
      <c r="F658" s="28" t="s">
        <v>599</v>
      </c>
      <c r="G658" s="30"/>
      <c r="H658" s="30" t="s">
        <v>85</v>
      </c>
      <c r="I658" s="28" t="s">
        <v>342</v>
      </c>
      <c r="J658" s="0"/>
      <c r="K658" s="0"/>
      <c r="L658" s="0"/>
      <c r="M658" s="0"/>
      <c r="N658" s="0"/>
      <c r="O658" s="0"/>
      <c r="Q658" s="22"/>
    </row>
    <row r="659" customFormat="false" ht="12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22"/>
      <c r="R659" s="0"/>
      <c r="S659" s="0"/>
      <c r="T659" s="0"/>
    </row>
    <row r="660" customFormat="false" ht="12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Q660" s="22"/>
      <c r="R660" s="0"/>
      <c r="S660" s="0"/>
      <c r="T660" s="0"/>
      <c r="U660" s="0"/>
      <c r="V660" s="0"/>
    </row>
    <row r="661" customFormat="false" ht="12.75" hidden="false" customHeight="true" outlineLevel="0" collapsed="false">
      <c r="E661" s="23" t="s">
        <v>600</v>
      </c>
      <c r="F661" s="23"/>
      <c r="Q661" s="22"/>
    </row>
    <row r="662" customFormat="false" ht="12.75" hidden="false" customHeight="true" outlineLevel="0" collapsed="false">
      <c r="A662" s="24" t="s">
        <v>18</v>
      </c>
      <c r="B662" s="24"/>
      <c r="C662" s="24" t="s">
        <v>20</v>
      </c>
      <c r="D662" s="24" t="s">
        <v>21</v>
      </c>
      <c r="E662" s="29" t="s">
        <v>22</v>
      </c>
      <c r="F662" s="29" t="s">
        <v>23</v>
      </c>
      <c r="G662" s="25" t="s">
        <v>24</v>
      </c>
      <c r="H662" s="25" t="s">
        <v>25</v>
      </c>
      <c r="I662" s="29" t="s">
        <v>26</v>
      </c>
      <c r="J662" s="29" t="s">
        <v>27</v>
      </c>
      <c r="K662" s="29" t="s">
        <v>28</v>
      </c>
      <c r="L662" s="29" t="s">
        <v>29</v>
      </c>
      <c r="M662" s="29" t="s">
        <v>30</v>
      </c>
      <c r="N662" s="29" t="s">
        <v>31</v>
      </c>
      <c r="O662" s="29"/>
      <c r="Q662" s="22"/>
      <c r="R662" s="26" t="s">
        <v>32</v>
      </c>
      <c r="S662" s="2"/>
    </row>
    <row r="663" customFormat="false" ht="15" hidden="false" customHeight="true" outlineLevel="0" collapsed="false">
      <c r="A663" s="27" t="n">
        <f aca="false">IF(F663&gt;1,1,0)</f>
        <v>1</v>
      </c>
      <c r="B663" s="27" t="n">
        <v>1</v>
      </c>
      <c r="C663" s="27" t="n">
        <f aca="false">IF(G663&gt;1,1,0)</f>
        <v>1</v>
      </c>
      <c r="D663" s="27" t="n">
        <v>1</v>
      </c>
      <c r="E663" s="28" t="s">
        <v>33</v>
      </c>
      <c r="F663" s="29" t="s">
        <v>601</v>
      </c>
      <c r="G663" s="30" t="n">
        <v>25</v>
      </c>
      <c r="H663" s="30" t="s">
        <v>48</v>
      </c>
      <c r="I663" s="28" t="n">
        <v>10.63</v>
      </c>
      <c r="J663" s="28" t="n">
        <v>11.69</v>
      </c>
      <c r="K663" s="28" t="n">
        <v>12.75</v>
      </c>
      <c r="L663" s="28" t="n">
        <v>13.81</v>
      </c>
      <c r="M663" s="28" t="n">
        <v>14.87</v>
      </c>
      <c r="N663" s="28" t="n">
        <v>15.93</v>
      </c>
      <c r="O663" s="28"/>
      <c r="Q663" s="22"/>
      <c r="R663" s="0"/>
      <c r="S663" s="0"/>
      <c r="T663" s="0"/>
    </row>
    <row r="664" customFormat="false" ht="12.75" hidden="false" customHeight="true" outlineLevel="0" collapsed="false">
      <c r="A664" s="27" t="n">
        <v>1</v>
      </c>
      <c r="B664" s="27" t="n">
        <v>1</v>
      </c>
      <c r="C664" s="27" t="n">
        <f aca="false">IF(G664&gt;1,1,0)</f>
        <v>1</v>
      </c>
      <c r="D664" s="27" t="n">
        <v>2</v>
      </c>
      <c r="E664" s="28" t="s">
        <v>33</v>
      </c>
      <c r="F664" s="29" t="s">
        <v>602</v>
      </c>
      <c r="G664" s="30" t="n">
        <v>26</v>
      </c>
      <c r="H664" s="30" t="s">
        <v>35</v>
      </c>
      <c r="I664" s="28" t="n">
        <v>4.95</v>
      </c>
      <c r="J664" s="34" t="n">
        <v>3</v>
      </c>
      <c r="K664" s="34" t="n">
        <v>3</v>
      </c>
      <c r="L664" s="28"/>
      <c r="M664" s="28"/>
      <c r="N664" s="28"/>
      <c r="O664" s="28"/>
      <c r="Q664" s="22"/>
      <c r="R664" s="2" t="s">
        <v>380</v>
      </c>
      <c r="S664" s="2" t="s">
        <v>43</v>
      </c>
      <c r="T664" s="2" t="s">
        <v>184</v>
      </c>
    </row>
    <row r="665" customFormat="false" ht="12.75" hidden="false" customHeight="true" outlineLevel="0" collapsed="false">
      <c r="A665" s="27" t="n">
        <f aca="false">IF(F665&gt;1,1,0)</f>
        <v>1</v>
      </c>
      <c r="B665" s="27" t="n">
        <v>1</v>
      </c>
      <c r="C665" s="27" t="n">
        <f aca="false">IF(G665&gt;1,1,0)</f>
        <v>1</v>
      </c>
      <c r="D665" s="27" t="n">
        <v>3</v>
      </c>
      <c r="E665" s="28" t="s">
        <v>44</v>
      </c>
      <c r="F665" s="29" t="s">
        <v>603</v>
      </c>
      <c r="G665" s="30" t="n">
        <v>23</v>
      </c>
      <c r="H665" s="30" t="s">
        <v>35</v>
      </c>
      <c r="I665" s="28" t="n">
        <v>10.63</v>
      </c>
      <c r="J665" s="28" t="n">
        <v>11.95</v>
      </c>
      <c r="K665" s="28" t="n">
        <v>13.27</v>
      </c>
      <c r="L665" s="28" t="n">
        <v>14.59</v>
      </c>
      <c r="M665" s="28" t="n">
        <v>15.91</v>
      </c>
      <c r="N665" s="28" t="n">
        <v>17.23</v>
      </c>
      <c r="O665" s="28"/>
      <c r="Q665" s="22"/>
      <c r="R665" s="2" t="s">
        <v>380</v>
      </c>
      <c r="S665" s="2" t="s">
        <v>37</v>
      </c>
      <c r="T665" s="2" t="s">
        <v>604</v>
      </c>
    </row>
    <row r="666" customFormat="false" ht="12.75" hidden="false" customHeight="true" outlineLevel="0" collapsed="false">
      <c r="A666" s="27" t="n">
        <v>1</v>
      </c>
      <c r="B666" s="27" t="n">
        <v>1</v>
      </c>
      <c r="C666" s="27" t="n">
        <f aca="false">IF(G666&gt;1,1,0)</f>
        <v>1</v>
      </c>
      <c r="D666" s="27" t="n">
        <v>4</v>
      </c>
      <c r="E666" s="28" t="s">
        <v>44</v>
      </c>
      <c r="F666" s="29" t="s">
        <v>605</v>
      </c>
      <c r="G666" s="30" t="n">
        <v>27</v>
      </c>
      <c r="H666" s="30" t="s">
        <v>35</v>
      </c>
      <c r="I666" s="28" t="n">
        <v>8.44</v>
      </c>
      <c r="J666" s="34" t="n">
        <v>9</v>
      </c>
      <c r="K666" s="34" t="n">
        <v>9</v>
      </c>
      <c r="L666" s="28"/>
      <c r="M666" s="28"/>
      <c r="N666" s="28"/>
      <c r="O666" s="28"/>
      <c r="Q666" s="22"/>
      <c r="R666" s="2" t="s">
        <v>36</v>
      </c>
      <c r="S666" s="2" t="s">
        <v>43</v>
      </c>
      <c r="T666" s="2" t="s">
        <v>606</v>
      </c>
    </row>
    <row r="667" customFormat="false" ht="12.75" hidden="false" customHeight="true" outlineLevel="0" collapsed="false">
      <c r="A667" s="27" t="n">
        <f aca="false">IF(F667&gt;1,1,0)</f>
        <v>1</v>
      </c>
      <c r="B667" s="27" t="n">
        <v>1</v>
      </c>
      <c r="C667" s="27" t="n">
        <f aca="false">IF(G667&gt;1,1,0)</f>
        <v>1</v>
      </c>
      <c r="D667" s="27" t="n">
        <v>5</v>
      </c>
      <c r="E667" s="28" t="s">
        <v>55</v>
      </c>
      <c r="F667" s="29" t="s">
        <v>607</v>
      </c>
      <c r="G667" s="30" t="n">
        <v>23</v>
      </c>
      <c r="H667" s="30" t="s">
        <v>35</v>
      </c>
      <c r="I667" s="28" t="n">
        <v>1.87</v>
      </c>
      <c r="J667" s="33" t="n">
        <v>2.01</v>
      </c>
      <c r="K667" s="33" t="n">
        <v>2.54</v>
      </c>
      <c r="L667" s="28"/>
      <c r="M667" s="28"/>
      <c r="N667" s="28"/>
      <c r="O667" s="28"/>
      <c r="Q667" s="22"/>
      <c r="R667" s="2" t="s">
        <v>42</v>
      </c>
      <c r="S667" s="2" t="s">
        <v>43</v>
      </c>
      <c r="T667" s="2" t="s">
        <v>604</v>
      </c>
    </row>
    <row r="668" customFormat="false" ht="12.75" hidden="false" customHeight="true" outlineLevel="0" collapsed="false">
      <c r="A668" s="27" t="n">
        <f aca="false">IF(F668&gt;1,1,0)</f>
        <v>1</v>
      </c>
      <c r="B668" s="27" t="n">
        <v>1</v>
      </c>
      <c r="C668" s="27" t="n">
        <f aca="false">IF(G668&gt;1,1,0)</f>
        <v>1</v>
      </c>
      <c r="D668" s="27" t="n">
        <v>6</v>
      </c>
      <c r="E668" s="28" t="s">
        <v>55</v>
      </c>
      <c r="F668" s="29" t="s">
        <v>608</v>
      </c>
      <c r="G668" s="30" t="n">
        <v>21</v>
      </c>
      <c r="H668" s="30" t="s">
        <v>35</v>
      </c>
      <c r="I668" s="35" t="n">
        <v>1.16</v>
      </c>
      <c r="J668" s="35" t="n">
        <v>1.24</v>
      </c>
      <c r="K668" s="63" t="n">
        <v>1.96</v>
      </c>
      <c r="L668" s="28"/>
      <c r="M668" s="28"/>
      <c r="N668" s="28"/>
      <c r="O668" s="28"/>
      <c r="Q668" s="22"/>
      <c r="R668" s="2" t="s">
        <v>42</v>
      </c>
      <c r="S668" s="2" t="s">
        <v>37</v>
      </c>
      <c r="T668" s="2" t="s">
        <v>604</v>
      </c>
    </row>
    <row r="669" customFormat="false" ht="12.75" hidden="false" customHeight="true" outlineLevel="0" collapsed="false">
      <c r="A669" s="27" t="n">
        <v>0</v>
      </c>
      <c r="B669" s="27" t="n">
        <v>0</v>
      </c>
      <c r="C669" s="27" t="n">
        <v>1</v>
      </c>
      <c r="D669" s="27" t="n">
        <v>7</v>
      </c>
      <c r="E669" s="28" t="s">
        <v>55</v>
      </c>
      <c r="F669" s="29" t="s">
        <v>609</v>
      </c>
      <c r="G669" s="30" t="n">
        <v>21</v>
      </c>
      <c r="H669" s="30" t="s">
        <v>35</v>
      </c>
      <c r="I669" s="28"/>
      <c r="J669" s="28" t="n">
        <v>1.47</v>
      </c>
      <c r="K669" s="28" t="n">
        <v>1.58</v>
      </c>
      <c r="L669" s="33" t="n">
        <v>1.69</v>
      </c>
      <c r="M669" s="33" t="n">
        <v>2.22</v>
      </c>
      <c r="N669" s="28"/>
      <c r="O669" s="28"/>
      <c r="Q669" s="22"/>
      <c r="R669" s="1" t="s">
        <v>49</v>
      </c>
      <c r="S669" s="1" t="s">
        <v>43</v>
      </c>
      <c r="T669" s="2" t="s">
        <v>604</v>
      </c>
    </row>
    <row r="670" customFormat="false" ht="12.75" hidden="false" customHeight="true" outlineLevel="0" collapsed="false">
      <c r="A670" s="27" t="n">
        <f aca="false">IF(F670&gt;1,1,0)</f>
        <v>1</v>
      </c>
      <c r="B670" s="27" t="n">
        <v>1</v>
      </c>
      <c r="C670" s="27" t="n">
        <f aca="false">IF(G670&gt;1,1,0)</f>
        <v>1</v>
      </c>
      <c r="D670" s="27" t="n">
        <v>8</v>
      </c>
      <c r="E670" s="28" t="s">
        <v>46</v>
      </c>
      <c r="F670" s="29" t="s">
        <v>610</v>
      </c>
      <c r="G670" s="30" t="n">
        <v>22</v>
      </c>
      <c r="H670" s="30" t="s">
        <v>35</v>
      </c>
      <c r="I670" s="35" t="n">
        <v>1.06</v>
      </c>
      <c r="J670" s="34" t="n">
        <v>4.5</v>
      </c>
      <c r="K670" s="34" t="n">
        <v>4.95</v>
      </c>
      <c r="L670" s="34" t="n">
        <v>5.4</v>
      </c>
      <c r="M670" s="34" t="n">
        <v>5.85</v>
      </c>
      <c r="N670" s="28"/>
      <c r="O670" s="28"/>
      <c r="P670" s="2" t="s">
        <v>57</v>
      </c>
      <c r="Q670" s="22"/>
      <c r="R670" s="1" t="s">
        <v>49</v>
      </c>
      <c r="S670" s="1" t="s">
        <v>37</v>
      </c>
      <c r="T670" s="2" t="s">
        <v>604</v>
      </c>
    </row>
    <row r="671" customFormat="false" ht="12.75" hidden="false" customHeight="true" outlineLevel="0" collapsed="false">
      <c r="A671" s="27" t="n">
        <f aca="false">IF(F671&gt;1,1,0)</f>
        <v>0</v>
      </c>
      <c r="B671" s="27"/>
      <c r="C671" s="27" t="n">
        <f aca="false">IF(G671&gt;1,1,0)</f>
        <v>0</v>
      </c>
      <c r="D671" s="27" t="n">
        <v>9</v>
      </c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0"/>
      <c r="Q671" s="22"/>
    </row>
    <row r="672" customFormat="false" ht="12.75" hidden="false" customHeight="true" outlineLevel="0" collapsed="false">
      <c r="A672" s="27" t="n">
        <f aca="false">IF(F672&gt;1,1,0)</f>
        <v>0</v>
      </c>
      <c r="B672" s="27"/>
      <c r="C672" s="27" t="n">
        <f aca="false">IF(G672&gt;1,1,0)</f>
        <v>0</v>
      </c>
      <c r="D672" s="27" t="n">
        <v>10</v>
      </c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0"/>
      <c r="Q672" s="22"/>
    </row>
    <row r="673" customFormat="false" ht="12.75" hidden="false" customHeight="true" outlineLevel="0" collapsed="false">
      <c r="A673" s="27" t="n">
        <f aca="false">IF(F673&gt;1,1,0)</f>
        <v>0</v>
      </c>
      <c r="B673" s="27"/>
      <c r="C673" s="27" t="n">
        <f aca="false">IF(G673&gt;1,1,0)</f>
        <v>0</v>
      </c>
      <c r="D673" s="27" t="n">
        <v>11</v>
      </c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0"/>
      <c r="Q673" s="22"/>
    </row>
    <row r="674" customFormat="false" ht="12.75" hidden="false" customHeight="true" outlineLevel="0" collapsed="false">
      <c r="A674" s="27" t="n">
        <f aca="false">IF(F674&gt;1,1,0)</f>
        <v>0</v>
      </c>
      <c r="B674" s="27"/>
      <c r="C674" s="27" t="n">
        <f aca="false">IF(G674&gt;1,1,0)</f>
        <v>0</v>
      </c>
      <c r="D674" s="27" t="n">
        <v>12</v>
      </c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Q674" s="22"/>
    </row>
    <row r="675" customFormat="false" ht="12.75" hidden="false" customHeight="true" outlineLevel="0" collapsed="false">
      <c r="A675" s="27" t="n">
        <f aca="false">IF(F675&gt;1,1,0)</f>
        <v>0</v>
      </c>
      <c r="B675" s="27"/>
      <c r="C675" s="27" t="n">
        <f aca="false">IF(G675&gt;1,1,0)</f>
        <v>0</v>
      </c>
      <c r="D675" s="27" t="n">
        <v>13</v>
      </c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Q675" s="22"/>
    </row>
    <row r="676" customFormat="false" ht="13.5" hidden="false" customHeight="true" outlineLevel="0" collapsed="false">
      <c r="A676" s="27" t="n">
        <f aca="false">IF(F676&gt;1,1,0)</f>
        <v>0</v>
      </c>
      <c r="B676" s="27"/>
      <c r="C676" s="27" t="n">
        <f aca="false">IF(G676&gt;1,1,0)</f>
        <v>0</v>
      </c>
      <c r="D676" s="27" t="n">
        <v>14</v>
      </c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Q676" s="22"/>
      <c r="R676" s="38" t="s">
        <v>59</v>
      </c>
      <c r="S676" s="39" t="n">
        <f aca="false">SUMIF(B663:B677,1,J663:J677)</f>
        <v>43.39</v>
      </c>
      <c r="T676" s="40" t="s">
        <v>60</v>
      </c>
      <c r="U676" s="39" t="n">
        <f aca="false">45-S676</f>
        <v>1.61</v>
      </c>
    </row>
    <row r="677" customFormat="false" ht="14.25" hidden="false" customHeight="true" outlineLevel="0" collapsed="false">
      <c r="A677" s="27" t="n">
        <f aca="false">IF(F677&gt;1,1,0)</f>
        <v>0</v>
      </c>
      <c r="B677" s="27"/>
      <c r="C677" s="27" t="n">
        <f aca="false">IF(G677&gt;1,1,0)</f>
        <v>0</v>
      </c>
      <c r="D677" s="27" t="n">
        <v>15</v>
      </c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Q677" s="22"/>
      <c r="R677" s="41" t="s">
        <v>61</v>
      </c>
      <c r="S677" s="42" t="n">
        <f aca="false">J678-SUMIF(A663:A677,0,J663:J677)</f>
        <v>43.39</v>
      </c>
      <c r="T677" s="43" t="s">
        <v>62</v>
      </c>
      <c r="U677" s="44" t="str">
        <f aca="false">IF(S676&lt;40.5,"Non","Oui")</f>
        <v>Oui</v>
      </c>
    </row>
    <row r="678" customFormat="false" ht="14.25" hidden="false" customHeight="true" outlineLevel="0" collapsed="false">
      <c r="F678" s="45" t="s">
        <v>63</v>
      </c>
      <c r="G678" s="46" t="n">
        <f aca="false">SUMIF(G663:G677,"&lt;&gt;''",C663:C677)</f>
        <v>8</v>
      </c>
      <c r="H678" s="2"/>
      <c r="I678" s="47" t="n">
        <f aca="false">SUM(I663:I677)</f>
        <v>38.74</v>
      </c>
      <c r="J678" s="47" t="n">
        <f aca="false">SUM(J663:J677)</f>
        <v>44.86</v>
      </c>
      <c r="K678" s="47" t="n">
        <f aca="false">SUM(K663:K677)</f>
        <v>49.05</v>
      </c>
      <c r="L678" s="47" t="n">
        <f aca="false">SUM(L663:L677)</f>
        <v>35.49</v>
      </c>
      <c r="M678" s="47" t="n">
        <f aca="false">SUM(M663:M677)</f>
        <v>38.85</v>
      </c>
      <c r="N678" s="47" t="n">
        <f aca="false">SUM(N663:N677)</f>
        <v>33.16</v>
      </c>
      <c r="O678" s="47"/>
      <c r="Q678" s="22"/>
      <c r="R678" s="41" t="s">
        <v>64</v>
      </c>
      <c r="S678" s="42" t="n">
        <f aca="false">70-S677</f>
        <v>26.61</v>
      </c>
      <c r="T678" s="43" t="s">
        <v>65</v>
      </c>
      <c r="U678" s="44" t="str">
        <f aca="false">IF(S676&lt;43.8,"Non","Oui")</f>
        <v>Non</v>
      </c>
    </row>
    <row r="679" customFormat="false" ht="13.5" hidden="false" customHeight="true" outlineLevel="0" collapsed="false">
      <c r="G679" s="2"/>
      <c r="H679" s="2"/>
      <c r="Q679" s="22"/>
    </row>
    <row r="680" customFormat="false" ht="13.5" hidden="false" customHeight="true" outlineLevel="0" collapsed="false">
      <c r="E680" s="59" t="s">
        <v>66</v>
      </c>
      <c r="F680" s="28" t="s">
        <v>23</v>
      </c>
      <c r="G680" s="30"/>
      <c r="H680" s="30" t="s">
        <v>67</v>
      </c>
      <c r="I680" s="28" t="s">
        <v>32</v>
      </c>
      <c r="J680" s="1"/>
      <c r="K680" s="1"/>
      <c r="L680" s="1"/>
      <c r="Q680" s="22"/>
    </row>
    <row r="681" customFormat="false" ht="12.75" hidden="false" customHeight="true" outlineLevel="0" collapsed="false">
      <c r="E681" s="49"/>
      <c r="F681" s="81" t="s">
        <v>611</v>
      </c>
      <c r="G681" s="82"/>
      <c r="H681" s="82" t="s">
        <v>195</v>
      </c>
      <c r="I681" s="81" t="s">
        <v>136</v>
      </c>
      <c r="J681" s="1"/>
      <c r="K681" s="1"/>
      <c r="L681" s="1"/>
      <c r="Q681" s="22"/>
    </row>
    <row r="682" customFormat="false" ht="12.75" hidden="false" customHeight="true" outlineLevel="0" collapsed="false">
      <c r="E682" s="49"/>
      <c r="F682" s="81" t="s">
        <v>612</v>
      </c>
      <c r="G682" s="82"/>
      <c r="H682" s="82" t="s">
        <v>195</v>
      </c>
      <c r="I682" s="81" t="s">
        <v>323</v>
      </c>
      <c r="J682" s="1"/>
      <c r="K682" s="1"/>
      <c r="L682" s="1"/>
      <c r="Q682" s="22"/>
    </row>
    <row r="683" customFormat="false" ht="12.75" hidden="false" customHeight="true" outlineLevel="0" collapsed="false">
      <c r="E683" s="49"/>
      <c r="F683" s="49" t="s">
        <v>613</v>
      </c>
      <c r="G683" s="50"/>
      <c r="H683" s="50" t="s">
        <v>140</v>
      </c>
      <c r="I683" s="49" t="s">
        <v>500</v>
      </c>
      <c r="J683" s="1"/>
      <c r="K683" s="1"/>
      <c r="L683" s="1"/>
      <c r="Q683" s="22"/>
    </row>
    <row r="684" customFormat="false" ht="12.75" hidden="false" customHeight="true" outlineLevel="0" collapsed="false">
      <c r="E684" s="49"/>
      <c r="F684" s="49" t="s">
        <v>614</v>
      </c>
      <c r="G684" s="50"/>
      <c r="H684" s="50" t="s">
        <v>74</v>
      </c>
      <c r="I684" s="49" t="s">
        <v>500</v>
      </c>
      <c r="J684" s="1"/>
      <c r="K684" s="1"/>
      <c r="L684" s="1"/>
      <c r="Q684" s="22"/>
    </row>
    <row r="685" customFormat="false" ht="12.75" hidden="false" customHeight="true" outlineLevel="0" collapsed="false">
      <c r="E685" s="49"/>
      <c r="F685" s="49" t="s">
        <v>615</v>
      </c>
      <c r="G685" s="50"/>
      <c r="H685" s="50" t="s">
        <v>74</v>
      </c>
      <c r="I685" s="49" t="s">
        <v>81</v>
      </c>
      <c r="J685" s="1"/>
      <c r="K685" s="1"/>
      <c r="L685" s="1"/>
      <c r="Q685" s="22"/>
    </row>
    <row r="686" customFormat="false" ht="12.75" hidden="false" customHeight="true" outlineLevel="0" collapsed="false">
      <c r="E686" s="28" t="s">
        <v>44</v>
      </c>
      <c r="F686" s="28" t="s">
        <v>616</v>
      </c>
      <c r="G686" s="30"/>
      <c r="H686" s="30" t="s">
        <v>77</v>
      </c>
      <c r="I686" s="28" t="s">
        <v>134</v>
      </c>
      <c r="Q686" s="22"/>
    </row>
    <row r="687" customFormat="false" ht="12.75" hidden="false" customHeight="true" outlineLevel="0" collapsed="false">
      <c r="E687" s="28" t="s">
        <v>33</v>
      </c>
      <c r="F687" s="28" t="s">
        <v>617</v>
      </c>
      <c r="G687" s="30"/>
      <c r="H687" s="30" t="s">
        <v>80</v>
      </c>
      <c r="I687" s="28" t="s">
        <v>219</v>
      </c>
      <c r="Q687" s="22"/>
    </row>
    <row r="688" customFormat="false" ht="12.75" hidden="false" customHeight="true" outlineLevel="0" collapsed="false">
      <c r="E688" s="28" t="s">
        <v>46</v>
      </c>
      <c r="F688" s="28" t="s">
        <v>618</v>
      </c>
      <c r="G688" s="30"/>
      <c r="H688" s="30" t="s">
        <v>116</v>
      </c>
      <c r="I688" s="28" t="s">
        <v>112</v>
      </c>
      <c r="Q688" s="22"/>
    </row>
    <row r="689" customFormat="false" ht="12" hidden="false" customHeight="true" outlineLevel="0" collapsed="false">
      <c r="E689" s="28" t="s">
        <v>55</v>
      </c>
      <c r="F689" s="28" t="s">
        <v>619</v>
      </c>
      <c r="G689" s="30"/>
      <c r="H689" s="30" t="s">
        <v>116</v>
      </c>
      <c r="I689" s="28" t="s">
        <v>620</v>
      </c>
      <c r="Q689" s="22"/>
    </row>
    <row r="690" customFormat="false" ht="12" hidden="false" customHeight="true" outlineLevel="0" collapsed="false">
      <c r="Q690" s="22"/>
    </row>
    <row r="691" customFormat="false" ht="12.75" hidden="false" customHeight="true" outlineLevel="0" collapsed="false">
      <c r="A691" s="1" t="s">
        <v>16</v>
      </c>
      <c r="E691" s="23" t="s">
        <v>621</v>
      </c>
      <c r="F691" s="23"/>
      <c r="Q691" s="22"/>
    </row>
    <row r="692" customFormat="false" ht="12.75" hidden="false" customHeight="true" outlineLevel="0" collapsed="false">
      <c r="A692" s="24" t="s">
        <v>18</v>
      </c>
      <c r="B692" s="24"/>
      <c r="C692" s="24" t="s">
        <v>20</v>
      </c>
      <c r="D692" s="24" t="s">
        <v>21</v>
      </c>
      <c r="E692" s="29" t="s">
        <v>22</v>
      </c>
      <c r="F692" s="29" t="s">
        <v>23</v>
      </c>
      <c r="G692" s="25" t="s">
        <v>24</v>
      </c>
      <c r="H692" s="25" t="s">
        <v>25</v>
      </c>
      <c r="I692" s="29" t="s">
        <v>26</v>
      </c>
      <c r="J692" s="29" t="s">
        <v>27</v>
      </c>
      <c r="K692" s="29" t="s">
        <v>28</v>
      </c>
      <c r="L692" s="29" t="s">
        <v>29</v>
      </c>
      <c r="M692" s="29" t="s">
        <v>30</v>
      </c>
      <c r="N692" s="29" t="s">
        <v>31</v>
      </c>
      <c r="O692" s="29"/>
      <c r="Q692" s="22"/>
      <c r="R692" s="26" t="s">
        <v>32</v>
      </c>
      <c r="S692" s="2"/>
    </row>
    <row r="693" customFormat="false" ht="12.75" hidden="false" customHeight="true" outlineLevel="0" collapsed="false">
      <c r="A693" s="27" t="n">
        <f aca="false">IF(F693&gt;1,1,0)</f>
        <v>1</v>
      </c>
      <c r="B693" s="27"/>
      <c r="C693" s="27" t="n">
        <f aca="false">IF(G693&gt;1,1,0)</f>
        <v>1</v>
      </c>
      <c r="D693" s="27" t="n">
        <v>1</v>
      </c>
      <c r="E693" s="28" t="s">
        <v>33</v>
      </c>
      <c r="F693" s="29" t="s">
        <v>622</v>
      </c>
      <c r="G693" s="30" t="n">
        <v>26</v>
      </c>
      <c r="H693" s="30" t="s">
        <v>35</v>
      </c>
      <c r="I693" s="28" t="n">
        <v>13.27</v>
      </c>
      <c r="J693" s="28" t="n">
        <v>14.59</v>
      </c>
      <c r="K693" s="28" t="n">
        <v>15.91</v>
      </c>
      <c r="L693" s="28" t="n">
        <v>17.23</v>
      </c>
      <c r="M693" s="28"/>
      <c r="N693" s="28"/>
      <c r="O693" s="28"/>
      <c r="Q693" s="22"/>
      <c r="R693" s="12" t="s">
        <v>42</v>
      </c>
      <c r="S693" s="12" t="s">
        <v>43</v>
      </c>
      <c r="T693" s="12" t="s">
        <v>623</v>
      </c>
    </row>
    <row r="694" customFormat="false" ht="12.75" hidden="false" customHeight="true" outlineLevel="0" collapsed="false">
      <c r="A694" s="27" t="n">
        <f aca="false">IF(F694&gt;1,1,0)</f>
        <v>1</v>
      </c>
      <c r="B694" s="27"/>
      <c r="C694" s="27" t="n">
        <f aca="false">IF(G694&gt;1,1,0)</f>
        <v>1</v>
      </c>
      <c r="D694" s="27" t="n">
        <v>2</v>
      </c>
      <c r="E694" s="28" t="s">
        <v>33</v>
      </c>
      <c r="F694" s="29" t="s">
        <v>624</v>
      </c>
      <c r="G694" s="30" t="n">
        <v>27</v>
      </c>
      <c r="H694" s="30" t="s">
        <v>35</v>
      </c>
      <c r="I694" s="83" t="n">
        <v>10</v>
      </c>
      <c r="J694" s="53" t="n">
        <v>11</v>
      </c>
      <c r="K694" s="53" t="n">
        <v>12</v>
      </c>
      <c r="L694" s="28"/>
      <c r="M694" s="28"/>
      <c r="N694" s="28"/>
      <c r="O694" s="28"/>
      <c r="Q694" s="22"/>
      <c r="R694" s="2" t="s">
        <v>42</v>
      </c>
      <c r="S694" s="2" t="s">
        <v>37</v>
      </c>
      <c r="T694" s="2" t="s">
        <v>623</v>
      </c>
    </row>
    <row r="695" customFormat="false" ht="12.75" hidden="false" customHeight="true" outlineLevel="0" collapsed="false">
      <c r="A695" s="27" t="n">
        <v>0</v>
      </c>
      <c r="B695" s="27"/>
      <c r="C695" s="27" t="n">
        <v>1</v>
      </c>
      <c r="D695" s="27" t="n">
        <v>3</v>
      </c>
      <c r="E695" s="28" t="s">
        <v>33</v>
      </c>
      <c r="F695" s="29" t="s">
        <v>625</v>
      </c>
      <c r="G695" s="30" t="n">
        <v>22</v>
      </c>
      <c r="H695" s="30" t="s">
        <v>35</v>
      </c>
      <c r="I695" s="83"/>
      <c r="J695" s="53" t="n">
        <v>0.81</v>
      </c>
      <c r="K695" s="53" t="n">
        <v>0.87</v>
      </c>
      <c r="L695" s="33" t="n">
        <v>0.93</v>
      </c>
      <c r="M695" s="33" t="n">
        <v>1.61</v>
      </c>
      <c r="N695" s="28"/>
      <c r="O695" s="28"/>
      <c r="Q695" s="22"/>
      <c r="R695" s="1" t="s">
        <v>49</v>
      </c>
      <c r="S695" s="1" t="s">
        <v>43</v>
      </c>
      <c r="T695" s="2" t="s">
        <v>623</v>
      </c>
    </row>
    <row r="696" s="1" customFormat="true" ht="15" hidden="false" customHeight="true" outlineLevel="0" collapsed="false">
      <c r="A696" s="27" t="n">
        <f aca="false">IF(F696&gt;1,1,0)</f>
        <v>1</v>
      </c>
      <c r="B696" s="27"/>
      <c r="C696" s="27" t="n">
        <f aca="false">IF(G696&gt;1,1,0)</f>
        <v>1</v>
      </c>
      <c r="D696" s="27" t="n">
        <v>4</v>
      </c>
      <c r="E696" s="28" t="s">
        <v>44</v>
      </c>
      <c r="F696" s="29" t="s">
        <v>626</v>
      </c>
      <c r="G696" s="30" t="n">
        <v>28</v>
      </c>
      <c r="H696" s="30" t="s">
        <v>35</v>
      </c>
      <c r="I696" s="53" t="n">
        <v>6</v>
      </c>
      <c r="J696" s="53" t="n">
        <v>6.5</v>
      </c>
      <c r="K696" s="53" t="n">
        <v>7</v>
      </c>
      <c r="L696" s="28"/>
      <c r="M696" s="28"/>
      <c r="N696" s="28"/>
      <c r="O696" s="28"/>
      <c r="Q696" s="22"/>
      <c r="R696" s="1" t="s">
        <v>49</v>
      </c>
      <c r="S696" s="1" t="s">
        <v>37</v>
      </c>
      <c r="T696" s="1" t="s">
        <v>623</v>
      </c>
    </row>
    <row r="697" customFormat="false" ht="12.75" hidden="false" customHeight="true" outlineLevel="0" collapsed="false">
      <c r="A697" s="27" t="n">
        <f aca="false">IF(F697&gt;1,1,0)</f>
        <v>1</v>
      </c>
      <c r="B697" s="27"/>
      <c r="C697" s="27" t="n">
        <f aca="false">IF(G697&gt;1,1,0)</f>
        <v>1</v>
      </c>
      <c r="D697" s="27" t="n">
        <v>5</v>
      </c>
      <c r="E697" s="28" t="s">
        <v>50</v>
      </c>
      <c r="F697" s="29" t="s">
        <v>627</v>
      </c>
      <c r="G697" s="30" t="n">
        <v>35</v>
      </c>
      <c r="H697" s="30" t="s">
        <v>35</v>
      </c>
      <c r="I697" s="28" t="n">
        <v>2.1</v>
      </c>
      <c r="J697" s="28" t="n">
        <v>2.29</v>
      </c>
      <c r="K697" s="28"/>
      <c r="L697" s="28"/>
      <c r="M697" s="28"/>
      <c r="N697" s="28"/>
      <c r="O697" s="28"/>
      <c r="Q697" s="22"/>
    </row>
    <row r="698" s="1" customFormat="true" ht="12.75" hidden="false" customHeight="true" outlineLevel="0" collapsed="false">
      <c r="A698" s="27" t="n">
        <f aca="false">IF(F698&gt;1,1,0)</f>
        <v>1</v>
      </c>
      <c r="B698" s="27"/>
      <c r="C698" s="27" t="n">
        <f aca="false">IF(G698&gt;1,1,0)</f>
        <v>1</v>
      </c>
      <c r="D698" s="27" t="n">
        <v>6</v>
      </c>
      <c r="E698" s="28" t="s">
        <v>46</v>
      </c>
      <c r="F698" s="29" t="s">
        <v>628</v>
      </c>
      <c r="G698" s="30" t="n">
        <v>22</v>
      </c>
      <c r="H698" s="30" t="s">
        <v>35</v>
      </c>
      <c r="I698" s="35" t="n">
        <v>7.5</v>
      </c>
      <c r="J698" s="35" t="n">
        <v>8</v>
      </c>
      <c r="K698" s="28"/>
      <c r="L698" s="28"/>
      <c r="M698" s="28"/>
      <c r="N698" s="28"/>
      <c r="O698" s="28"/>
      <c r="Q698" s="22"/>
    </row>
    <row r="699" customFormat="false" ht="12.75" hidden="false" customHeight="true" outlineLevel="0" collapsed="false">
      <c r="A699" s="27" t="n">
        <v>1</v>
      </c>
      <c r="B699" s="27"/>
      <c r="C699" s="27" t="n">
        <f aca="false">IF(G699&gt;1,1,0)</f>
        <v>1</v>
      </c>
      <c r="D699" s="27" t="n">
        <v>7</v>
      </c>
      <c r="E699" s="28" t="s">
        <v>50</v>
      </c>
      <c r="F699" s="29" t="s">
        <v>629</v>
      </c>
      <c r="G699" s="30" t="n">
        <v>28</v>
      </c>
      <c r="H699" s="30" t="s">
        <v>35</v>
      </c>
      <c r="I699" s="28" t="n">
        <v>14.59</v>
      </c>
      <c r="J699" s="34" t="n">
        <v>14</v>
      </c>
      <c r="K699" s="34" t="n">
        <v>15</v>
      </c>
      <c r="L699" s="34" t="n">
        <v>16</v>
      </c>
      <c r="M699" s="34" t="n">
        <v>17</v>
      </c>
      <c r="N699" s="28"/>
      <c r="O699" s="28"/>
      <c r="Q699" s="22"/>
    </row>
    <row r="700" customFormat="false" ht="15" hidden="false" customHeight="true" outlineLevel="0" collapsed="false">
      <c r="A700" s="27" t="n">
        <f aca="false">IF(F700&gt;1,1,0)</f>
        <v>1</v>
      </c>
      <c r="B700" s="27"/>
      <c r="C700" s="27" t="n">
        <f aca="false">IF(G700&gt;1,1,0)</f>
        <v>1</v>
      </c>
      <c r="D700" s="27" t="n">
        <v>8</v>
      </c>
      <c r="E700" s="28" t="s">
        <v>55</v>
      </c>
      <c r="F700" s="29" t="s">
        <v>630</v>
      </c>
      <c r="G700" s="30" t="n">
        <v>25</v>
      </c>
      <c r="H700" s="30" t="s">
        <v>35</v>
      </c>
      <c r="I700" s="83" t="n">
        <v>0.74</v>
      </c>
      <c r="J700" s="28" t="n">
        <v>1.44</v>
      </c>
      <c r="K700" s="28"/>
      <c r="L700" s="28"/>
      <c r="M700" s="28"/>
      <c r="N700" s="28"/>
      <c r="O700" s="28"/>
      <c r="Q700" s="22"/>
      <c r="AB700" s="32"/>
    </row>
    <row r="701" customFormat="false" ht="15" hidden="false" customHeight="true" outlineLevel="0" collapsed="false">
      <c r="A701" s="27" t="n">
        <v>1</v>
      </c>
      <c r="B701" s="27"/>
      <c r="C701" s="27" t="n">
        <f aca="false">IF(G701&gt;1,1,0)</f>
        <v>1</v>
      </c>
      <c r="D701" s="27" t="n">
        <v>9</v>
      </c>
      <c r="E701" s="28" t="s">
        <v>55</v>
      </c>
      <c r="F701" s="29" t="s">
        <v>631</v>
      </c>
      <c r="G701" s="30" t="n">
        <v>23</v>
      </c>
      <c r="H701" s="30" t="s">
        <v>126</v>
      </c>
      <c r="I701" s="61" t="n">
        <v>3.94</v>
      </c>
      <c r="J701" s="34" t="n">
        <v>9.1</v>
      </c>
      <c r="K701" s="30"/>
      <c r="L701" s="30"/>
      <c r="M701" s="28"/>
      <c r="N701" s="28"/>
      <c r="O701" s="28"/>
      <c r="Q701" s="22"/>
    </row>
    <row r="702" customFormat="false" ht="15" hidden="false" customHeight="true" outlineLevel="0" collapsed="false">
      <c r="A702" s="27" t="n">
        <v>1</v>
      </c>
      <c r="B702" s="27"/>
      <c r="C702" s="27" t="n">
        <f aca="false">IF(G702&gt;1,1,0)</f>
        <v>1</v>
      </c>
      <c r="D702" s="27" t="n">
        <v>10</v>
      </c>
      <c r="E702" s="28" t="s">
        <v>55</v>
      </c>
      <c r="F702" s="29" t="s">
        <v>632</v>
      </c>
      <c r="G702" s="30" t="n">
        <v>28</v>
      </c>
      <c r="H702" s="30" t="s">
        <v>48</v>
      </c>
      <c r="I702" s="61" t="n">
        <v>1.2</v>
      </c>
      <c r="J702" s="34" t="n">
        <v>4.5</v>
      </c>
      <c r="K702" s="28"/>
      <c r="L702" s="28"/>
      <c r="M702" s="28"/>
      <c r="N702" s="27"/>
      <c r="O702" s="27"/>
      <c r="P702" s="2" t="s">
        <v>57</v>
      </c>
      <c r="Q702" s="22"/>
      <c r="AB702" s="32"/>
    </row>
    <row r="703" customFormat="false" ht="15" hidden="false" customHeight="true" outlineLevel="0" collapsed="false">
      <c r="A703" s="27"/>
      <c r="B703" s="27"/>
      <c r="C703" s="27"/>
      <c r="D703" s="27" t="n">
        <v>11</v>
      </c>
      <c r="E703" s="28"/>
      <c r="F703" s="29"/>
      <c r="G703" s="30"/>
      <c r="H703" s="30"/>
      <c r="I703" s="35"/>
      <c r="J703" s="88"/>
      <c r="K703" s="28"/>
      <c r="L703" s="28"/>
      <c r="M703" s="28"/>
      <c r="N703" s="28"/>
      <c r="O703" s="28"/>
      <c r="Q703" s="22"/>
      <c r="AB703" s="32"/>
    </row>
    <row r="704" customFormat="false" ht="15" hidden="false" customHeight="true" outlineLevel="0" collapsed="false">
      <c r="A704" s="27"/>
      <c r="B704" s="27"/>
      <c r="C704" s="27"/>
      <c r="D704" s="27" t="n">
        <v>12</v>
      </c>
      <c r="E704" s="28"/>
      <c r="F704" s="29"/>
      <c r="G704" s="30"/>
      <c r="H704" s="30"/>
      <c r="I704" s="35"/>
      <c r="J704" s="88"/>
      <c r="K704" s="28"/>
      <c r="L704" s="28"/>
      <c r="M704" s="28"/>
      <c r="N704" s="28"/>
      <c r="O704" s="28"/>
      <c r="Q704" s="22"/>
    </row>
    <row r="705" customFormat="false" ht="12.75" hidden="false" customHeight="true" outlineLevel="0" collapsed="false">
      <c r="A705" s="27"/>
      <c r="B705" s="27"/>
      <c r="C705" s="27"/>
      <c r="D705" s="27" t="n">
        <v>13</v>
      </c>
      <c r="E705" s="28"/>
      <c r="F705" s="29"/>
      <c r="G705" s="30"/>
      <c r="H705" s="30"/>
      <c r="I705" s="35"/>
      <c r="J705" s="88"/>
      <c r="K705" s="28"/>
      <c r="L705" s="28"/>
      <c r="M705" s="28"/>
      <c r="N705" s="28"/>
      <c r="O705" s="28"/>
      <c r="Q705" s="22"/>
    </row>
    <row r="706" s="1" customFormat="true" ht="15" hidden="false" customHeight="true" outlineLevel="0" collapsed="false">
      <c r="A706" s="27"/>
      <c r="B706" s="27"/>
      <c r="C706" s="27"/>
      <c r="D706" s="27" t="n">
        <v>14</v>
      </c>
      <c r="E706" s="28"/>
      <c r="F706" s="29"/>
      <c r="G706" s="30"/>
      <c r="H706" s="30"/>
      <c r="I706" s="35"/>
      <c r="J706" s="88"/>
      <c r="K706" s="28"/>
      <c r="L706" s="28"/>
      <c r="M706" s="28"/>
      <c r="N706" s="28"/>
      <c r="O706" s="28"/>
      <c r="Q706" s="22"/>
      <c r="R706" s="38" t="s">
        <v>59</v>
      </c>
      <c r="S706" s="39" t="n">
        <f aca="false">J708</f>
        <v>72.23</v>
      </c>
      <c r="T706" s="40" t="s">
        <v>60</v>
      </c>
      <c r="U706" s="39" t="n">
        <f aca="false">45-S706</f>
        <v>-27.23</v>
      </c>
    </row>
    <row r="707" customFormat="false" ht="13.5" hidden="false" customHeight="true" outlineLevel="0" collapsed="false">
      <c r="A707" s="27"/>
      <c r="B707" s="27"/>
      <c r="C707" s="27"/>
      <c r="D707" s="27" t="n">
        <v>15</v>
      </c>
      <c r="E707" s="28"/>
      <c r="F707" s="29"/>
      <c r="G707" s="30"/>
      <c r="H707" s="30"/>
      <c r="I707" s="35"/>
      <c r="J707" s="88"/>
      <c r="K707" s="28"/>
      <c r="L707" s="28"/>
      <c r="M707" s="28"/>
      <c r="N707" s="28"/>
      <c r="O707" s="28"/>
      <c r="P707" s="0"/>
      <c r="Q707" s="22"/>
      <c r="R707" s="41" t="s">
        <v>61</v>
      </c>
      <c r="S707" s="42" t="n">
        <f aca="false">J708-SUMIF(A693:A707,0,J693:J707)</f>
        <v>71.42</v>
      </c>
      <c r="T707" s="43" t="s">
        <v>62</v>
      </c>
      <c r="U707" s="44" t="str">
        <f aca="false">IF(S706&lt;40.5,"Non","Oui")</f>
        <v>Oui</v>
      </c>
      <c r="Z707" s="32"/>
    </row>
    <row r="708" customFormat="false" ht="14.25" hidden="false" customHeight="true" outlineLevel="0" collapsed="false">
      <c r="F708" s="45" t="s">
        <v>63</v>
      </c>
      <c r="G708" s="46" t="n">
        <f aca="false">SUMIF(G693:G707,"&lt;&gt;''",C693:C707)</f>
        <v>10</v>
      </c>
      <c r="H708" s="2"/>
      <c r="I708" s="47" t="n">
        <f aca="false">SUM(I693:I707)</f>
        <v>59.34</v>
      </c>
      <c r="J708" s="47" t="n">
        <f aca="false">SUM(J693:J707)</f>
        <v>72.23</v>
      </c>
      <c r="K708" s="47" t="n">
        <f aca="false">SUM(K693:K707)</f>
        <v>50.78</v>
      </c>
      <c r="L708" s="47" t="n">
        <f aca="false">SUM(L693:L707)</f>
        <v>34.16</v>
      </c>
      <c r="M708" s="47" t="n">
        <f aca="false">SUM(M693:M707)</f>
        <v>18.61</v>
      </c>
      <c r="N708" s="47" t="n">
        <f aca="false">SUM(N693:N707)</f>
        <v>0</v>
      </c>
      <c r="O708" s="47"/>
      <c r="Q708" s="22"/>
      <c r="R708" s="41" t="s">
        <v>64</v>
      </c>
      <c r="S708" s="42" t="n">
        <f aca="false">70-S707</f>
        <v>-1.42</v>
      </c>
      <c r="T708" s="43" t="s">
        <v>65</v>
      </c>
      <c r="U708" s="44" t="str">
        <f aca="false">IF(S706&lt;43.8,"Non","Oui")</f>
        <v>Oui</v>
      </c>
      <c r="Z708" s="32"/>
    </row>
    <row r="709" customFormat="false" ht="14.25" hidden="false" customHeight="true" outlineLevel="0" collapsed="false">
      <c r="G709" s="2"/>
      <c r="H709" s="2"/>
      <c r="Q709" s="22"/>
      <c r="Z709" s="32"/>
    </row>
    <row r="710" customFormat="false" ht="13.5" hidden="false" customHeight="true" outlineLevel="0" collapsed="false">
      <c r="E710" s="59" t="s">
        <v>66</v>
      </c>
      <c r="F710" s="28" t="s">
        <v>23</v>
      </c>
      <c r="G710" s="30"/>
      <c r="H710" s="30" t="s">
        <v>67</v>
      </c>
      <c r="I710" s="28" t="s">
        <v>32</v>
      </c>
      <c r="Q710" s="22"/>
      <c r="Z710" s="32"/>
    </row>
    <row r="711" customFormat="false" ht="13.5" hidden="false" customHeight="true" outlineLevel="0" collapsed="false">
      <c r="E711" s="60"/>
      <c r="F711" s="49" t="s">
        <v>633</v>
      </c>
      <c r="G711" s="50"/>
      <c r="H711" s="50" t="s">
        <v>69</v>
      </c>
      <c r="I711" s="49" t="s">
        <v>143</v>
      </c>
      <c r="J711" s="1"/>
      <c r="K711" s="1"/>
      <c r="L711" s="1"/>
      <c r="Q711" s="22"/>
      <c r="Z711" s="32"/>
    </row>
    <row r="712" customFormat="false" ht="12.75" hidden="false" customHeight="true" outlineLevel="0" collapsed="false">
      <c r="E712" s="60"/>
      <c r="F712" s="49" t="s">
        <v>634</v>
      </c>
      <c r="G712" s="50"/>
      <c r="H712" s="50" t="s">
        <v>74</v>
      </c>
      <c r="I712" s="49" t="s">
        <v>112</v>
      </c>
      <c r="J712" s="1"/>
      <c r="K712" s="1"/>
      <c r="L712" s="1"/>
      <c r="Q712" s="22"/>
      <c r="Z712" s="32"/>
    </row>
    <row r="713" customFormat="false" ht="12.75" hidden="false" customHeight="true" outlineLevel="0" collapsed="false">
      <c r="E713" s="28" t="s">
        <v>55</v>
      </c>
      <c r="F713" s="28" t="s">
        <v>635</v>
      </c>
      <c r="G713" s="30"/>
      <c r="H713" s="30" t="s">
        <v>80</v>
      </c>
      <c r="I713" s="28" t="s">
        <v>636</v>
      </c>
      <c r="J713" s="1"/>
      <c r="K713" s="1"/>
      <c r="L713" s="1"/>
      <c r="Q713" s="22"/>
      <c r="Z713" s="32"/>
    </row>
    <row r="714" customFormat="false" ht="12.75" hidden="false" customHeight="true" outlineLevel="0" collapsed="false">
      <c r="E714" s="28" t="s">
        <v>44</v>
      </c>
      <c r="F714" s="28" t="s">
        <v>637</v>
      </c>
      <c r="G714" s="30"/>
      <c r="H714" s="30" t="s">
        <v>80</v>
      </c>
      <c r="I714" s="28" t="s">
        <v>237</v>
      </c>
      <c r="J714" s="1"/>
      <c r="K714" s="1"/>
      <c r="L714" s="1"/>
      <c r="Q714" s="22"/>
      <c r="Z714" s="32"/>
    </row>
    <row r="715" customFormat="false" ht="12.75" hidden="false" customHeight="true" outlineLevel="0" collapsed="false">
      <c r="E715" s="28" t="s">
        <v>55</v>
      </c>
      <c r="F715" s="28" t="s">
        <v>638</v>
      </c>
      <c r="G715" s="30"/>
      <c r="H715" s="30" t="s">
        <v>85</v>
      </c>
      <c r="I715" s="28" t="s">
        <v>318</v>
      </c>
      <c r="J715" s="1"/>
      <c r="K715" s="1"/>
      <c r="L715" s="1"/>
      <c r="Q715" s="22"/>
      <c r="Z715" s="32"/>
    </row>
    <row r="716" s="1" customFormat="true" ht="15" hidden="false" customHeight="true" outlineLevel="0" collapsed="false"/>
    <row r="717" s="1" customFormat="true" ht="12.75" hidden="false" customHeight="true" outlineLevel="0" collapsed="false"/>
    <row r="718" customFormat="false" ht="12.75" hidden="false" customHeight="true" outlineLevel="0" collapsed="false">
      <c r="E718" s="23" t="s">
        <v>639</v>
      </c>
      <c r="F718" s="23"/>
      <c r="Q718" s="22"/>
    </row>
    <row r="719" customFormat="false" ht="12.75" hidden="false" customHeight="true" outlineLevel="0" collapsed="false">
      <c r="A719" s="24" t="s">
        <v>18</v>
      </c>
      <c r="B719" s="24"/>
      <c r="C719" s="24" t="s">
        <v>20</v>
      </c>
      <c r="D719" s="24" t="s">
        <v>21</v>
      </c>
      <c r="E719" s="29" t="s">
        <v>22</v>
      </c>
      <c r="F719" s="29" t="s">
        <v>23</v>
      </c>
      <c r="G719" s="25" t="s">
        <v>24</v>
      </c>
      <c r="H719" s="25" t="s">
        <v>25</v>
      </c>
      <c r="I719" s="29" t="s">
        <v>26</v>
      </c>
      <c r="J719" s="29" t="s">
        <v>27</v>
      </c>
      <c r="K719" s="29" t="s">
        <v>28</v>
      </c>
      <c r="L719" s="29" t="s">
        <v>29</v>
      </c>
      <c r="M719" s="29" t="s">
        <v>30</v>
      </c>
      <c r="N719" s="29" t="s">
        <v>31</v>
      </c>
      <c r="O719" s="29" t="s">
        <v>31</v>
      </c>
      <c r="Q719" s="22"/>
      <c r="R719" s="26" t="s">
        <v>32</v>
      </c>
      <c r="S719" s="2"/>
    </row>
    <row r="720" customFormat="false" ht="12.75" hidden="false" customHeight="true" outlineLevel="0" collapsed="false">
      <c r="A720" s="27" t="n">
        <f aca="false">IF(F720&gt;1,1,0)</f>
        <v>1</v>
      </c>
      <c r="B720" s="27"/>
      <c r="C720" s="27" t="n">
        <f aca="false">IF(G720&gt;1,1,0)</f>
        <v>1</v>
      </c>
      <c r="D720" s="27" t="n">
        <v>1</v>
      </c>
      <c r="E720" s="28" t="s">
        <v>33</v>
      </c>
      <c r="F720" s="29" t="s">
        <v>640</v>
      </c>
      <c r="G720" s="30" t="n">
        <v>20</v>
      </c>
      <c r="H720" s="30" t="s">
        <v>35</v>
      </c>
      <c r="I720" s="28" t="n">
        <v>1.74</v>
      </c>
      <c r="J720" s="28" t="n">
        <v>1.81</v>
      </c>
      <c r="K720" s="33" t="n">
        <v>2.01</v>
      </c>
      <c r="L720" s="33" t="n">
        <v>2.54</v>
      </c>
      <c r="M720" s="28"/>
      <c r="N720" s="28"/>
      <c r="O720" s="28"/>
      <c r="Q720" s="22"/>
      <c r="R720" s="2"/>
      <c r="S720" s="2"/>
    </row>
    <row r="721" customFormat="false" ht="15" hidden="false" customHeight="true" outlineLevel="0" collapsed="false">
      <c r="A721" s="27" t="n">
        <f aca="false">IF(F721&gt;1,1,0)</f>
        <v>1</v>
      </c>
      <c r="B721" s="27"/>
      <c r="C721" s="27" t="n">
        <f aca="false">IF(G721&gt;1,1,0)</f>
        <v>1</v>
      </c>
      <c r="D721" s="27" t="n">
        <v>2</v>
      </c>
      <c r="E721" s="28" t="s">
        <v>44</v>
      </c>
      <c r="F721" s="29" t="s">
        <v>641</v>
      </c>
      <c r="G721" s="30" t="n">
        <v>28</v>
      </c>
      <c r="H721" s="30" t="s">
        <v>35</v>
      </c>
      <c r="I721" s="28" t="n">
        <v>12</v>
      </c>
      <c r="J721" s="28" t="n">
        <v>13</v>
      </c>
      <c r="K721" s="28"/>
      <c r="L721" s="28"/>
      <c r="M721" s="28"/>
      <c r="N721" s="28"/>
      <c r="O721" s="28"/>
      <c r="Q721" s="22"/>
    </row>
    <row r="722" customFormat="false" ht="15" hidden="false" customHeight="true" outlineLevel="0" collapsed="false">
      <c r="A722" s="27" t="n">
        <v>0</v>
      </c>
      <c r="B722" s="27"/>
      <c r="C722" s="27" t="n">
        <v>1</v>
      </c>
      <c r="D722" s="27" t="n">
        <v>3</v>
      </c>
      <c r="E722" s="28" t="s">
        <v>44</v>
      </c>
      <c r="F722" s="29" t="s">
        <v>642</v>
      </c>
      <c r="G722" s="30" t="n">
        <v>21</v>
      </c>
      <c r="H722" s="30" t="s">
        <v>35</v>
      </c>
      <c r="I722" s="28"/>
      <c r="J722" s="28" t="n">
        <v>0.72</v>
      </c>
      <c r="K722" s="28" t="n">
        <v>0.77</v>
      </c>
      <c r="L722" s="33" t="n">
        <v>0.83</v>
      </c>
      <c r="M722" s="33" t="n">
        <v>1.55</v>
      </c>
      <c r="N722" s="28"/>
      <c r="O722" s="28"/>
      <c r="Q722" s="22"/>
      <c r="R722" s="12" t="s">
        <v>42</v>
      </c>
      <c r="S722" s="12" t="s">
        <v>43</v>
      </c>
      <c r="T722" s="12" t="s">
        <v>643</v>
      </c>
    </row>
    <row r="723" customFormat="false" ht="15" hidden="false" customHeight="true" outlineLevel="0" collapsed="false">
      <c r="A723" s="27" t="n">
        <f aca="false">IF(F723&gt;1,1,0)</f>
        <v>1</v>
      </c>
      <c r="B723" s="27"/>
      <c r="C723" s="27" t="n">
        <f aca="false">IF(G723&gt;1,1,0)</f>
        <v>1</v>
      </c>
      <c r="D723" s="27" t="n">
        <v>4</v>
      </c>
      <c r="E723" s="28" t="s">
        <v>50</v>
      </c>
      <c r="F723" s="29" t="s">
        <v>644</v>
      </c>
      <c r="G723" s="30" t="n">
        <v>30</v>
      </c>
      <c r="H723" s="30" t="s">
        <v>48</v>
      </c>
      <c r="I723" s="83" t="n">
        <v>1.5</v>
      </c>
      <c r="J723" s="28" t="n">
        <v>1.6</v>
      </c>
      <c r="K723" s="28"/>
      <c r="L723" s="28"/>
      <c r="M723" s="28"/>
      <c r="N723" s="28"/>
      <c r="O723" s="28"/>
      <c r="Q723" s="22"/>
      <c r="R723" s="2" t="s">
        <v>42</v>
      </c>
      <c r="S723" s="2" t="s">
        <v>37</v>
      </c>
      <c r="T723" s="2" t="s">
        <v>643</v>
      </c>
      <c r="U723" s="68"/>
      <c r="V723" s="3"/>
      <c r="W723" s="3"/>
    </row>
    <row r="724" customFormat="false" ht="12.75" hidden="false" customHeight="true" outlineLevel="0" collapsed="false">
      <c r="A724" s="27" t="n">
        <f aca="false">IF(F724&gt;1,1,0)</f>
        <v>1</v>
      </c>
      <c r="B724" s="27"/>
      <c r="C724" s="27" t="n">
        <f aca="false">IF(G724&gt;1,1,0)</f>
        <v>1</v>
      </c>
      <c r="D724" s="27" t="n">
        <v>5</v>
      </c>
      <c r="E724" s="28" t="s">
        <v>33</v>
      </c>
      <c r="F724" s="29" t="s">
        <v>645</v>
      </c>
      <c r="G724" s="30" t="n">
        <v>29</v>
      </c>
      <c r="H724" s="30" t="s">
        <v>35</v>
      </c>
      <c r="I724" s="28" t="n">
        <v>5.5</v>
      </c>
      <c r="J724" s="28" t="n">
        <v>5.5</v>
      </c>
      <c r="K724" s="28" t="n">
        <v>6</v>
      </c>
      <c r="L724" s="28" t="n">
        <v>6</v>
      </c>
      <c r="M724" s="28"/>
      <c r="N724" s="28"/>
      <c r="O724" s="28"/>
      <c r="Q724" s="22"/>
      <c r="R724" s="1" t="s">
        <v>49</v>
      </c>
      <c r="S724" s="1" t="s">
        <v>43</v>
      </c>
      <c r="T724" s="2" t="s">
        <v>643</v>
      </c>
      <c r="W724" s="3"/>
    </row>
    <row r="725" customFormat="false" ht="15" hidden="false" customHeight="true" outlineLevel="0" collapsed="false">
      <c r="A725" s="27" t="n">
        <f aca="false">IF(F725&gt;1,1,0)</f>
        <v>1</v>
      </c>
      <c r="B725" s="27"/>
      <c r="C725" s="27" t="n">
        <f aca="false">IF(G725&gt;1,1,0)</f>
        <v>1</v>
      </c>
      <c r="D725" s="27" t="n">
        <v>6</v>
      </c>
      <c r="E725" s="28" t="s">
        <v>46</v>
      </c>
      <c r="F725" s="29" t="s">
        <v>646</v>
      </c>
      <c r="G725" s="30" t="n">
        <v>29</v>
      </c>
      <c r="H725" s="30" t="s">
        <v>35</v>
      </c>
      <c r="I725" s="28" t="n">
        <v>11</v>
      </c>
      <c r="J725" s="28" t="n">
        <v>11</v>
      </c>
      <c r="K725" s="28" t="n">
        <v>11</v>
      </c>
      <c r="L725" s="28" t="n">
        <v>11</v>
      </c>
      <c r="M725" s="28" t="n">
        <v>11</v>
      </c>
      <c r="N725" s="28"/>
      <c r="O725" s="28"/>
      <c r="Q725" s="22"/>
      <c r="R725" s="1" t="s">
        <v>49</v>
      </c>
      <c r="S725" s="1" t="s">
        <v>37</v>
      </c>
      <c r="T725" s="2" t="s">
        <v>643</v>
      </c>
      <c r="U725" s="68"/>
      <c r="V725" s="3"/>
      <c r="W725" s="3"/>
      <c r="X725" s="54"/>
    </row>
    <row r="726" customFormat="false" ht="12.75" hidden="false" customHeight="true" outlineLevel="0" collapsed="false">
      <c r="A726" s="27" t="n">
        <f aca="false">IF(F726&gt;1,1,0)</f>
        <v>1</v>
      </c>
      <c r="B726" s="27"/>
      <c r="C726" s="27" t="n">
        <f aca="false">IF(G726&gt;1,1,0)</f>
        <v>1</v>
      </c>
      <c r="D726" s="27" t="n">
        <v>7</v>
      </c>
      <c r="E726" s="28" t="s">
        <v>50</v>
      </c>
      <c r="F726" s="29" t="s">
        <v>647</v>
      </c>
      <c r="G726" s="30" t="n">
        <v>27</v>
      </c>
      <c r="H726" s="30" t="s">
        <v>35</v>
      </c>
      <c r="I726" s="28" t="n">
        <v>6</v>
      </c>
      <c r="J726" s="28" t="n">
        <v>6</v>
      </c>
      <c r="K726" s="28"/>
      <c r="L726" s="28"/>
      <c r="M726" s="28"/>
      <c r="N726" s="28"/>
      <c r="O726" s="28"/>
      <c r="Q726" s="22"/>
    </row>
    <row r="727" customFormat="false" ht="12.75" hidden="false" customHeight="true" outlineLevel="0" collapsed="false">
      <c r="A727" s="27" t="n">
        <f aca="false">IF(F727&gt;1,1,0)</f>
        <v>1</v>
      </c>
      <c r="B727" s="27"/>
      <c r="C727" s="27" t="n">
        <f aca="false">IF(G727&gt;1,1,0)</f>
        <v>1</v>
      </c>
      <c r="D727" s="27" t="n">
        <v>8</v>
      </c>
      <c r="E727" s="28" t="s">
        <v>46</v>
      </c>
      <c r="F727" s="29" t="s">
        <v>648</v>
      </c>
      <c r="G727" s="30" t="n">
        <v>27</v>
      </c>
      <c r="H727" s="30" t="s">
        <v>35</v>
      </c>
      <c r="I727" s="28" t="n">
        <v>10</v>
      </c>
      <c r="J727" s="28" t="n">
        <v>10</v>
      </c>
      <c r="K727" s="28" t="n">
        <v>10</v>
      </c>
      <c r="L727" s="28"/>
      <c r="M727" s="28"/>
      <c r="N727" s="28"/>
      <c r="O727" s="28"/>
      <c r="Q727" s="22"/>
    </row>
    <row r="728" customFormat="false" ht="12.75" hidden="false" customHeight="true" outlineLevel="0" collapsed="false">
      <c r="A728" s="27" t="n">
        <f aca="false">IF(F728&gt;1,1,0)</f>
        <v>1</v>
      </c>
      <c r="B728" s="27"/>
      <c r="C728" s="27" t="n">
        <f aca="false">IF(G728&gt;1,1,0)</f>
        <v>1</v>
      </c>
      <c r="D728" s="27" t="n">
        <v>9</v>
      </c>
      <c r="E728" s="28" t="s">
        <v>55</v>
      </c>
      <c r="F728" s="29" t="s">
        <v>649</v>
      </c>
      <c r="G728" s="30" t="n">
        <v>24</v>
      </c>
      <c r="H728" s="30" t="s">
        <v>126</v>
      </c>
      <c r="I728" s="61" t="n">
        <v>4.5</v>
      </c>
      <c r="J728" s="28" t="n">
        <v>4.95</v>
      </c>
      <c r="K728" s="28"/>
      <c r="L728" s="28"/>
      <c r="M728" s="28"/>
      <c r="N728" s="28"/>
      <c r="O728" s="28"/>
      <c r="Q728" s="22"/>
    </row>
    <row r="729" customFormat="false" ht="12.75" hidden="false" customHeight="true" outlineLevel="0" collapsed="false">
      <c r="A729" s="27" t="n">
        <f aca="false">IF(F729&gt;1,1,0)</f>
        <v>1</v>
      </c>
      <c r="B729" s="27"/>
      <c r="C729" s="27" t="n">
        <f aca="false">IF(G729&gt;1,1,0)</f>
        <v>1</v>
      </c>
      <c r="D729" s="27" t="n">
        <v>10</v>
      </c>
      <c r="E729" s="28" t="s">
        <v>55</v>
      </c>
      <c r="F729" s="29" t="s">
        <v>650</v>
      </c>
      <c r="G729" s="30" t="n">
        <v>22</v>
      </c>
      <c r="H729" s="30" t="s">
        <v>35</v>
      </c>
      <c r="I729" s="28"/>
      <c r="J729" s="28" t="n">
        <v>0.35</v>
      </c>
      <c r="K729" s="33" t="n">
        <v>0.51</v>
      </c>
      <c r="L729" s="33" t="n">
        <v>0.59</v>
      </c>
      <c r="M729" s="28"/>
      <c r="N729" s="28"/>
      <c r="O729" s="28"/>
      <c r="Q729" s="22"/>
    </row>
    <row r="730" customFormat="false" ht="12.75" hidden="false" customHeight="true" outlineLevel="0" collapsed="false">
      <c r="A730" s="27"/>
      <c r="B730" s="27"/>
      <c r="C730" s="27"/>
      <c r="D730" s="27" t="n">
        <v>11</v>
      </c>
      <c r="E730" s="28"/>
      <c r="F730" s="29"/>
      <c r="G730" s="30"/>
      <c r="H730" s="30"/>
      <c r="I730" s="28"/>
      <c r="J730" s="28"/>
      <c r="K730" s="28"/>
      <c r="L730" s="28"/>
      <c r="M730" s="28"/>
      <c r="N730" s="28"/>
      <c r="O730" s="28"/>
      <c r="Q730" s="22"/>
    </row>
    <row r="731" customFormat="false" ht="12.75" hidden="false" customHeight="true" outlineLevel="0" collapsed="false">
      <c r="A731" s="27"/>
      <c r="B731" s="27"/>
      <c r="C731" s="27"/>
      <c r="D731" s="27" t="n">
        <v>12</v>
      </c>
      <c r="E731" s="28"/>
      <c r="F731" s="29"/>
      <c r="G731" s="30"/>
      <c r="H731" s="30"/>
      <c r="I731" s="28"/>
      <c r="J731" s="28"/>
      <c r="K731" s="28"/>
      <c r="L731" s="28"/>
      <c r="M731" s="28"/>
      <c r="N731" s="28"/>
      <c r="O731" s="28"/>
      <c r="Q731" s="22"/>
    </row>
    <row r="732" customFormat="false" ht="12" hidden="false" customHeight="true" outlineLevel="0" collapsed="false">
      <c r="A732" s="27"/>
      <c r="B732" s="27"/>
      <c r="C732" s="27"/>
      <c r="D732" s="27" t="n">
        <v>13</v>
      </c>
      <c r="E732" s="28"/>
      <c r="F732" s="29"/>
      <c r="G732" s="30"/>
      <c r="H732" s="30"/>
      <c r="I732" s="28"/>
      <c r="J732" s="28"/>
      <c r="K732" s="28"/>
      <c r="L732" s="28"/>
      <c r="M732" s="28"/>
      <c r="N732" s="28"/>
      <c r="O732" s="28"/>
      <c r="Q732" s="22"/>
    </row>
    <row r="733" customFormat="false" ht="13.5" hidden="false" customHeight="true" outlineLevel="0" collapsed="false">
      <c r="A733" s="27"/>
      <c r="B733" s="27"/>
      <c r="C733" s="27"/>
      <c r="D733" s="27" t="n">
        <v>14</v>
      </c>
      <c r="E733" s="28"/>
      <c r="F733" s="29"/>
      <c r="G733" s="30"/>
      <c r="H733" s="30"/>
      <c r="I733" s="28"/>
      <c r="J733" s="28"/>
      <c r="K733" s="28"/>
      <c r="L733" s="28"/>
      <c r="M733" s="28"/>
      <c r="N733" s="28"/>
      <c r="O733" s="28"/>
      <c r="P733" s="0"/>
      <c r="Q733" s="22"/>
      <c r="R733" s="38" t="s">
        <v>59</v>
      </c>
      <c r="S733" s="39" t="n">
        <f aca="false">J735</f>
        <v>54.93</v>
      </c>
      <c r="T733" s="40" t="s">
        <v>60</v>
      </c>
      <c r="U733" s="39" t="n">
        <f aca="false">45-S733</f>
        <v>-9.93</v>
      </c>
    </row>
    <row r="734" customFormat="false" ht="14.25" hidden="false" customHeight="true" outlineLevel="0" collapsed="false">
      <c r="A734" s="27"/>
      <c r="B734" s="27"/>
      <c r="C734" s="27"/>
      <c r="D734" s="27" t="n">
        <v>15</v>
      </c>
      <c r="E734" s="28"/>
      <c r="F734" s="29"/>
      <c r="G734" s="30"/>
      <c r="H734" s="30"/>
      <c r="I734" s="28"/>
      <c r="J734" s="28"/>
      <c r="K734" s="28"/>
      <c r="L734" s="28"/>
      <c r="M734" s="28"/>
      <c r="N734" s="28"/>
      <c r="O734" s="28"/>
      <c r="Q734" s="22"/>
      <c r="R734" s="41" t="s">
        <v>61</v>
      </c>
      <c r="S734" s="42" t="n">
        <f aca="false">J735-SUMIF(A720:A734,0,J720:J734)</f>
        <v>54.21</v>
      </c>
      <c r="T734" s="43" t="s">
        <v>62</v>
      </c>
      <c r="U734" s="44" t="str">
        <f aca="false">IF(S733&lt;40.5,"Non","Oui")</f>
        <v>Oui</v>
      </c>
    </row>
    <row r="735" customFormat="false" ht="14.25" hidden="false" customHeight="true" outlineLevel="0" collapsed="false">
      <c r="F735" s="45" t="s">
        <v>63</v>
      </c>
      <c r="G735" s="46" t="n">
        <f aca="false">SUMIF(G720:G734,"&lt;&gt;''",C720:C734)</f>
        <v>10</v>
      </c>
      <c r="H735" s="2"/>
      <c r="I735" s="47" t="n">
        <f aca="false">SUM(I720:I734)</f>
        <v>52.24</v>
      </c>
      <c r="J735" s="47" t="n">
        <f aca="false">SUM(J720:J734)</f>
        <v>54.93</v>
      </c>
      <c r="K735" s="47" t="n">
        <f aca="false">SUM(K720:K734)</f>
        <v>30.29</v>
      </c>
      <c r="L735" s="47" t="n">
        <f aca="false">SUM(L720:L734)</f>
        <v>20.96</v>
      </c>
      <c r="M735" s="47" t="n">
        <f aca="false">SUM(M720:M734)</f>
        <v>12.55</v>
      </c>
      <c r="N735" s="47" t="n">
        <f aca="false">SUM(N720:N734)</f>
        <v>0</v>
      </c>
      <c r="O735" s="47"/>
      <c r="Q735" s="22"/>
      <c r="R735" s="41" t="s">
        <v>64</v>
      </c>
      <c r="S735" s="42" t="n">
        <f aca="false">70-S734</f>
        <v>15.79</v>
      </c>
      <c r="T735" s="43" t="s">
        <v>65</v>
      </c>
      <c r="U735" s="44" t="str">
        <f aca="false">IF(S733&lt;43.8,"Non","Oui")</f>
        <v>Oui</v>
      </c>
    </row>
    <row r="736" customFormat="false" ht="13.5" hidden="false" customHeight="true" outlineLevel="0" collapsed="false">
      <c r="G736" s="2"/>
      <c r="H736" s="2"/>
      <c r="Q736" s="22"/>
    </row>
    <row r="737" customFormat="false" ht="13.5" hidden="false" customHeight="true" outlineLevel="0" collapsed="false">
      <c r="E737" s="59" t="s">
        <v>66</v>
      </c>
      <c r="F737" s="28" t="s">
        <v>23</v>
      </c>
      <c r="G737" s="30"/>
      <c r="H737" s="30" t="s">
        <v>67</v>
      </c>
      <c r="I737" s="28" t="s">
        <v>32</v>
      </c>
      <c r="J737" s="1"/>
      <c r="K737" s="1"/>
      <c r="L737" s="1"/>
      <c r="Q737" s="22"/>
    </row>
    <row r="738" customFormat="false" ht="12.75" hidden="false" customHeight="true" outlineLevel="0" collapsed="false">
      <c r="E738" s="49"/>
      <c r="F738" s="49" t="s">
        <v>651</v>
      </c>
      <c r="G738" s="50"/>
      <c r="H738" s="50" t="s">
        <v>69</v>
      </c>
      <c r="I738" s="49" t="s">
        <v>266</v>
      </c>
      <c r="J738" s="1"/>
      <c r="K738" s="1"/>
      <c r="L738" s="1"/>
      <c r="Q738" s="22"/>
    </row>
    <row r="739" customFormat="false" ht="12.75" hidden="false" customHeight="true" outlineLevel="0" collapsed="false">
      <c r="E739" s="49"/>
      <c r="F739" s="49" t="s">
        <v>652</v>
      </c>
      <c r="G739" s="50"/>
      <c r="H739" s="50" t="s">
        <v>140</v>
      </c>
      <c r="I739" s="49" t="s">
        <v>325</v>
      </c>
      <c r="J739" s="1"/>
      <c r="K739" s="1"/>
      <c r="L739" s="1"/>
      <c r="Q739" s="22"/>
    </row>
    <row r="740" customFormat="false" ht="12.75" hidden="false" customHeight="true" outlineLevel="0" collapsed="false">
      <c r="A740" s="116"/>
      <c r="B740" s="116"/>
      <c r="J740" s="1"/>
      <c r="K740" s="1"/>
      <c r="L740" s="1"/>
      <c r="Q740" s="22"/>
    </row>
    <row r="741" customFormat="false" ht="12.75" hidden="false" customHeight="true" outlineLevel="0" collapsed="false">
      <c r="J741" s="1"/>
      <c r="K741" s="1"/>
      <c r="L741" s="1"/>
      <c r="Q741" s="22"/>
    </row>
    <row r="742" customFormat="false" ht="12.75" hidden="false" customHeight="true" outlineLevel="0" collapsed="false">
      <c r="J742" s="1"/>
      <c r="K742" s="1"/>
      <c r="L742" s="1"/>
      <c r="Q742" s="22"/>
    </row>
    <row r="743" customFormat="false" ht="12.75" hidden="false" customHeight="true" outlineLevel="0" collapsed="false">
      <c r="A743" s="116"/>
      <c r="B743" s="116"/>
      <c r="Q743" s="22"/>
    </row>
    <row r="744" customFormat="false" ht="15" hidden="false" customHeight="true" outlineLevel="0" collapsed="false">
      <c r="Q744" s="22"/>
      <c r="T744" s="52"/>
      <c r="U744" s="51"/>
      <c r="V744" s="51"/>
      <c r="W744" s="51"/>
      <c r="X744" s="51"/>
      <c r="Y744" s="51"/>
      <c r="Z744" s="51"/>
      <c r="AB744" s="84"/>
    </row>
    <row r="745" customFormat="false" ht="12.75" hidden="false" customHeight="true" outlineLevel="0" collapsed="false">
      <c r="A745" s="1" t="s">
        <v>16</v>
      </c>
      <c r="E745" s="23" t="s">
        <v>653</v>
      </c>
      <c r="F745" s="23"/>
      <c r="Q745" s="22"/>
    </row>
    <row r="746" customFormat="false" ht="12.75" hidden="false" customHeight="true" outlineLevel="0" collapsed="false">
      <c r="A746" s="24" t="s">
        <v>18</v>
      </c>
      <c r="B746" s="24"/>
      <c r="C746" s="24" t="s">
        <v>20</v>
      </c>
      <c r="D746" s="24" t="s">
        <v>21</v>
      </c>
      <c r="E746" s="29" t="s">
        <v>22</v>
      </c>
      <c r="F746" s="29" t="s">
        <v>23</v>
      </c>
      <c r="G746" s="25" t="s">
        <v>24</v>
      </c>
      <c r="H746" s="25" t="s">
        <v>25</v>
      </c>
      <c r="I746" s="29" t="s">
        <v>26</v>
      </c>
      <c r="J746" s="29" t="s">
        <v>27</v>
      </c>
      <c r="K746" s="29" t="s">
        <v>28</v>
      </c>
      <c r="L746" s="29" t="s">
        <v>29</v>
      </c>
      <c r="M746" s="29" t="s">
        <v>30</v>
      </c>
      <c r="N746" s="29" t="s">
        <v>31</v>
      </c>
      <c r="O746" s="29"/>
      <c r="Q746" s="22"/>
      <c r="R746" s="26" t="s">
        <v>32</v>
      </c>
      <c r="S746" s="2"/>
    </row>
    <row r="747" customFormat="false" ht="15" hidden="false" customHeight="true" outlineLevel="0" collapsed="false">
      <c r="A747" s="27" t="n">
        <v>1</v>
      </c>
      <c r="B747" s="27"/>
      <c r="C747" s="27" t="n">
        <f aca="false">IF(G747&gt;1,1,0)</f>
        <v>1</v>
      </c>
      <c r="D747" s="27" t="n">
        <v>1</v>
      </c>
      <c r="E747" s="28" t="s">
        <v>33</v>
      </c>
      <c r="F747" s="29" t="s">
        <v>654</v>
      </c>
      <c r="G747" s="30" t="n">
        <v>27</v>
      </c>
      <c r="H747" s="30" t="s">
        <v>126</v>
      </c>
      <c r="I747" s="61" t="n">
        <v>1.2</v>
      </c>
      <c r="J747" s="34" t="n">
        <v>0.61</v>
      </c>
      <c r="K747" s="28"/>
      <c r="L747" s="28"/>
      <c r="M747" s="28"/>
      <c r="N747" s="28"/>
      <c r="O747" s="28"/>
      <c r="Q747" s="22"/>
      <c r="R747" s="0" t="s">
        <v>36</v>
      </c>
      <c r="S747" s="0" t="s">
        <v>37</v>
      </c>
      <c r="T747" s="0" t="s">
        <v>606</v>
      </c>
    </row>
    <row r="748" customFormat="false" ht="15" hidden="false" customHeight="true" outlineLevel="0" collapsed="false">
      <c r="A748" s="27" t="n">
        <v>0</v>
      </c>
      <c r="B748" s="27"/>
      <c r="C748" s="27" t="n">
        <v>1</v>
      </c>
      <c r="D748" s="27" t="n">
        <v>2</v>
      </c>
      <c r="E748" s="28" t="s">
        <v>33</v>
      </c>
      <c r="F748" s="29" t="s">
        <v>655</v>
      </c>
      <c r="G748" s="30" t="n">
        <v>23</v>
      </c>
      <c r="H748" s="30" t="s">
        <v>35</v>
      </c>
      <c r="I748" s="116"/>
      <c r="J748" s="53" t="n">
        <v>0.64</v>
      </c>
      <c r="K748" s="28" t="n">
        <v>0.69</v>
      </c>
      <c r="L748" s="33" t="n">
        <v>0.74</v>
      </c>
      <c r="M748" s="33" t="n">
        <v>1.42</v>
      </c>
      <c r="N748" s="28"/>
      <c r="O748" s="28"/>
      <c r="Q748" s="22"/>
      <c r="R748" s="12" t="s">
        <v>42</v>
      </c>
      <c r="S748" s="12" t="s">
        <v>43</v>
      </c>
      <c r="T748" s="12" t="s">
        <v>606</v>
      </c>
    </row>
    <row r="749" customFormat="false" ht="12.75" hidden="false" customHeight="true" outlineLevel="0" collapsed="false">
      <c r="A749" s="27" t="n">
        <f aca="false">IF(F749&gt;1,1,0)</f>
        <v>1</v>
      </c>
      <c r="B749" s="27"/>
      <c r="C749" s="27" t="n">
        <f aca="false">IF(G749&gt;1,1,0)</f>
        <v>1</v>
      </c>
      <c r="D749" s="27" t="n">
        <v>3</v>
      </c>
      <c r="E749" s="28" t="s">
        <v>44</v>
      </c>
      <c r="F749" s="29" t="s">
        <v>656</v>
      </c>
      <c r="G749" s="30" t="n">
        <v>23</v>
      </c>
      <c r="H749" s="30" t="s">
        <v>35</v>
      </c>
      <c r="I749" s="28" t="n">
        <v>0.77</v>
      </c>
      <c r="J749" s="28" t="n">
        <v>0.83</v>
      </c>
      <c r="K749" s="33" t="n">
        <v>1.55</v>
      </c>
      <c r="L749" s="28"/>
      <c r="M749" s="28"/>
      <c r="N749" s="28"/>
      <c r="O749" s="28"/>
      <c r="Q749" s="22"/>
      <c r="R749" s="2" t="s">
        <v>42</v>
      </c>
      <c r="S749" s="2" t="s">
        <v>37</v>
      </c>
      <c r="T749" s="2" t="s">
        <v>606</v>
      </c>
    </row>
    <row r="750" customFormat="false" ht="12.75" hidden="false" customHeight="true" outlineLevel="0" collapsed="false">
      <c r="A750" s="27" t="n">
        <f aca="false">IF(F750&gt;1,1,0)</f>
        <v>1</v>
      </c>
      <c r="B750" s="27"/>
      <c r="C750" s="27" t="n">
        <f aca="false">IF(G750&gt;1,1,0)</f>
        <v>1</v>
      </c>
      <c r="D750" s="27" t="n">
        <v>4</v>
      </c>
      <c r="E750" s="28" t="s">
        <v>44</v>
      </c>
      <c r="F750" s="29" t="s">
        <v>657</v>
      </c>
      <c r="G750" s="30" t="n">
        <v>29</v>
      </c>
      <c r="H750" s="30" t="s">
        <v>35</v>
      </c>
      <c r="I750" s="28" t="n">
        <v>14.87</v>
      </c>
      <c r="J750" s="28" t="n">
        <v>15.93</v>
      </c>
      <c r="K750" s="28"/>
      <c r="L750" s="28"/>
      <c r="M750" s="28"/>
      <c r="N750" s="28"/>
      <c r="O750" s="28"/>
      <c r="Q750" s="22"/>
      <c r="R750" s="1" t="s">
        <v>49</v>
      </c>
      <c r="S750" s="1" t="s">
        <v>43</v>
      </c>
      <c r="T750" s="2" t="s">
        <v>606</v>
      </c>
    </row>
    <row r="751" customFormat="false" ht="12.75" hidden="false" customHeight="true" outlineLevel="0" collapsed="false">
      <c r="A751" s="27" t="n">
        <f aca="false">IF(F751&gt;1,1,0)</f>
        <v>1</v>
      </c>
      <c r="B751" s="27"/>
      <c r="C751" s="27" t="n">
        <f aca="false">IF(G751&gt;1,1,0)</f>
        <v>1</v>
      </c>
      <c r="D751" s="27" t="n">
        <v>5</v>
      </c>
      <c r="E751" s="28" t="s">
        <v>50</v>
      </c>
      <c r="F751" s="29" t="s">
        <v>658</v>
      </c>
      <c r="G751" s="30" t="n">
        <v>24</v>
      </c>
      <c r="H751" s="30" t="s">
        <v>35</v>
      </c>
      <c r="I751" s="61" t="n">
        <v>4.5</v>
      </c>
      <c r="J751" s="28" t="n">
        <v>4.95</v>
      </c>
      <c r="K751" s="28" t="n">
        <v>5.4</v>
      </c>
      <c r="L751" s="28"/>
      <c r="M751" s="28"/>
      <c r="N751" s="28"/>
      <c r="O751" s="28"/>
      <c r="Q751" s="22"/>
      <c r="R751" s="1" t="s">
        <v>49</v>
      </c>
      <c r="S751" s="1" t="s">
        <v>37</v>
      </c>
      <c r="T751" s="2" t="s">
        <v>606</v>
      </c>
    </row>
    <row r="752" customFormat="false" ht="12.75" hidden="false" customHeight="true" outlineLevel="0" collapsed="false">
      <c r="A752" s="27" t="n">
        <v>1</v>
      </c>
      <c r="B752" s="27"/>
      <c r="C752" s="27" t="n">
        <f aca="false">IF(G752&gt;1,1,0)</f>
        <v>1</v>
      </c>
      <c r="D752" s="27" t="n">
        <v>6</v>
      </c>
      <c r="E752" s="28" t="s">
        <v>33</v>
      </c>
      <c r="F752" s="29" t="s">
        <v>659</v>
      </c>
      <c r="G752" s="30" t="n">
        <v>36</v>
      </c>
      <c r="H752" s="30" t="s">
        <v>35</v>
      </c>
      <c r="I752" s="120" t="n">
        <v>13.7</v>
      </c>
      <c r="J752" s="120" t="n">
        <v>13.7</v>
      </c>
      <c r="K752" s="120" t="n">
        <v>13.7</v>
      </c>
      <c r="L752" s="28"/>
      <c r="M752" s="28"/>
      <c r="N752" s="28"/>
      <c r="O752" s="28"/>
      <c r="Q752" s="22"/>
    </row>
    <row r="753" customFormat="false" ht="12.75" hidden="false" customHeight="true" outlineLevel="0" collapsed="false">
      <c r="A753" s="27" t="n">
        <v>1</v>
      </c>
      <c r="B753" s="27"/>
      <c r="C753" s="27" t="n">
        <f aca="false">IF(G753&gt;1,1,0)</f>
        <v>1</v>
      </c>
      <c r="D753" s="27" t="n">
        <v>7</v>
      </c>
      <c r="E753" s="28" t="s">
        <v>46</v>
      </c>
      <c r="F753" s="29" t="s">
        <v>660</v>
      </c>
      <c r="G753" s="30" t="n">
        <v>22</v>
      </c>
      <c r="H753" s="30" t="s">
        <v>126</v>
      </c>
      <c r="I753" s="66" t="n">
        <v>0.65</v>
      </c>
      <c r="J753" s="66" t="n">
        <v>0.7</v>
      </c>
      <c r="K753" s="67" t="n">
        <v>0.75</v>
      </c>
      <c r="L753" s="67" t="n">
        <v>1.46</v>
      </c>
      <c r="M753" s="28"/>
      <c r="N753" s="28"/>
      <c r="O753" s="28"/>
      <c r="Q753" s="22"/>
    </row>
    <row r="754" customFormat="false" ht="15" hidden="false" customHeight="true" outlineLevel="0" collapsed="false">
      <c r="A754" s="27" t="n">
        <v>1</v>
      </c>
      <c r="B754" s="27"/>
      <c r="C754" s="27" t="n">
        <f aca="false">IF(G754&gt;1,1,0)</f>
        <v>1</v>
      </c>
      <c r="D754" s="27" t="n">
        <v>8</v>
      </c>
      <c r="E754" s="28" t="s">
        <v>50</v>
      </c>
      <c r="F754" s="29" t="s">
        <v>661</v>
      </c>
      <c r="G754" s="30" t="n">
        <v>23</v>
      </c>
      <c r="H754" s="30" t="s">
        <v>126</v>
      </c>
      <c r="I754" s="66" t="n">
        <v>0.65</v>
      </c>
      <c r="J754" s="66" t="n">
        <v>0.7</v>
      </c>
      <c r="K754" s="67" t="n">
        <v>0.74</v>
      </c>
      <c r="L754" s="67" t="n">
        <v>1.44</v>
      </c>
      <c r="M754" s="28"/>
      <c r="N754" s="28"/>
      <c r="O754" s="28"/>
      <c r="Q754" s="22"/>
      <c r="AC754" s="32"/>
      <c r="AD754" s="32"/>
    </row>
    <row r="755" customFormat="false" ht="15" hidden="false" customHeight="true" outlineLevel="0" collapsed="false">
      <c r="A755" s="27" t="n">
        <f aca="false">IF(F755&gt;1,1,0)</f>
        <v>1</v>
      </c>
      <c r="B755" s="27"/>
      <c r="C755" s="27" t="n">
        <f aca="false">IF(G755&gt;1,1,0)</f>
        <v>1</v>
      </c>
      <c r="D755" s="27" t="n">
        <v>9</v>
      </c>
      <c r="E755" s="28" t="s">
        <v>50</v>
      </c>
      <c r="F755" s="29" t="s">
        <v>662</v>
      </c>
      <c r="G755" s="30" t="n">
        <v>24</v>
      </c>
      <c r="H755" s="30" t="s">
        <v>35</v>
      </c>
      <c r="I755" s="35" t="n">
        <v>3.67</v>
      </c>
      <c r="J755" s="34" t="n">
        <v>10.63</v>
      </c>
      <c r="K755" s="34" t="n">
        <v>11.95</v>
      </c>
      <c r="L755" s="34" t="n">
        <v>13.27</v>
      </c>
      <c r="M755" s="34" t="n">
        <v>14.59</v>
      </c>
      <c r="N755" s="28"/>
      <c r="O755" s="28"/>
      <c r="Q755" s="22"/>
      <c r="AC755" s="32"/>
      <c r="AD755" s="32"/>
    </row>
    <row r="756" customFormat="false" ht="15" hidden="false" customHeight="true" outlineLevel="0" collapsed="false">
      <c r="A756" s="27" t="n">
        <f aca="false">IF(F756&gt;1,1,0)</f>
        <v>1</v>
      </c>
      <c r="B756" s="27"/>
      <c r="C756" s="27" t="n">
        <f aca="false">IF(G756&gt;1,1,0)</f>
        <v>1</v>
      </c>
      <c r="D756" s="27" t="n">
        <v>10</v>
      </c>
      <c r="E756" s="28" t="s">
        <v>50</v>
      </c>
      <c r="F756" s="29" t="s">
        <v>663</v>
      </c>
      <c r="G756" s="30" t="n">
        <v>23</v>
      </c>
      <c r="H756" s="30" t="s">
        <v>35</v>
      </c>
      <c r="I756" s="35" t="n">
        <v>0.51</v>
      </c>
      <c r="J756" s="28" t="n">
        <v>0.59</v>
      </c>
      <c r="K756" s="28"/>
      <c r="L756" s="28"/>
      <c r="M756" s="28"/>
      <c r="N756" s="28"/>
      <c r="O756" s="28"/>
      <c r="Q756" s="36"/>
      <c r="Z756" s="54"/>
      <c r="AB756" s="32"/>
    </row>
    <row r="757" customFormat="false" ht="12.75" hidden="false" customHeight="true" outlineLevel="0" collapsed="false">
      <c r="A757" s="27" t="n">
        <v>1</v>
      </c>
      <c r="B757" s="27"/>
      <c r="C757" s="27" t="n">
        <f aca="false">IF(G757&gt;1,1,0)</f>
        <v>1</v>
      </c>
      <c r="D757" s="27" t="n">
        <v>11</v>
      </c>
      <c r="E757" s="28" t="s">
        <v>33</v>
      </c>
      <c r="F757" s="29" t="s">
        <v>664</v>
      </c>
      <c r="G757" s="30" t="n">
        <v>22</v>
      </c>
      <c r="H757" s="30" t="s">
        <v>35</v>
      </c>
      <c r="I757" s="35" t="n">
        <v>2.5</v>
      </c>
      <c r="J757" s="28" t="n">
        <v>2.67</v>
      </c>
      <c r="K757" s="63" t="n">
        <v>3.33</v>
      </c>
      <c r="L757" s="28"/>
      <c r="M757" s="28"/>
      <c r="N757" s="28"/>
      <c r="O757" s="28"/>
      <c r="Q757" s="36"/>
    </row>
    <row r="758" customFormat="false" ht="12.75" hidden="false" customHeight="true" outlineLevel="0" collapsed="false">
      <c r="A758" s="71" t="n">
        <v>1</v>
      </c>
      <c r="B758" s="71"/>
      <c r="C758" s="71" t="n">
        <v>1</v>
      </c>
      <c r="D758" s="27" t="n">
        <v>12</v>
      </c>
      <c r="E758" s="71" t="s">
        <v>44</v>
      </c>
      <c r="F758" s="24" t="s">
        <v>665</v>
      </c>
      <c r="G758" s="79" t="n">
        <v>25</v>
      </c>
      <c r="H758" s="71" t="s">
        <v>48</v>
      </c>
      <c r="I758" s="71"/>
      <c r="J758" s="34" t="n">
        <v>0.59</v>
      </c>
      <c r="K758" s="71"/>
      <c r="L758" s="71"/>
      <c r="M758" s="71"/>
      <c r="N758" s="71"/>
      <c r="O758" s="71"/>
      <c r="P758" s="2" t="s">
        <v>57</v>
      </c>
      <c r="Q758" s="22"/>
    </row>
    <row r="759" customFormat="false" ht="15" hidden="false" customHeight="true" outlineLevel="0" collapsed="false">
      <c r="A759" s="27" t="n">
        <f aca="false">IF(F759&gt;1,1,0)</f>
        <v>1</v>
      </c>
      <c r="B759" s="27"/>
      <c r="C759" s="27" t="n">
        <f aca="false">IF(G759&gt;1,1,0)</f>
        <v>1</v>
      </c>
      <c r="D759" s="27" t="n">
        <v>13</v>
      </c>
      <c r="E759" s="28" t="s">
        <v>55</v>
      </c>
      <c r="F759" s="29" t="s">
        <v>666</v>
      </c>
      <c r="G759" s="30" t="n">
        <v>32</v>
      </c>
      <c r="H759" s="30" t="s">
        <v>35</v>
      </c>
      <c r="I759" s="28" t="n">
        <v>16.96</v>
      </c>
      <c r="J759" s="28" t="n">
        <v>18.84</v>
      </c>
      <c r="K759" s="28" t="n">
        <v>20.72</v>
      </c>
      <c r="L759" s="28" t="n">
        <v>22.6</v>
      </c>
      <c r="M759" s="28" t="n">
        <v>24.48</v>
      </c>
      <c r="N759" s="28"/>
      <c r="O759" s="28"/>
      <c r="Q759" s="22"/>
    </row>
    <row r="760" customFormat="false" ht="12.75" hidden="false" customHeight="true" outlineLevel="0" collapsed="false">
      <c r="A760" s="27" t="n">
        <v>1</v>
      </c>
      <c r="B760" s="27"/>
      <c r="C760" s="27" t="n">
        <f aca="false">IF(G760&gt;1,1,0)</f>
        <v>1</v>
      </c>
      <c r="D760" s="27" t="n">
        <v>14</v>
      </c>
      <c r="E760" s="28" t="s">
        <v>55</v>
      </c>
      <c r="F760" s="29" t="s">
        <v>667</v>
      </c>
      <c r="G760" s="30" t="n">
        <v>38</v>
      </c>
      <c r="H760" s="30" t="s">
        <v>48</v>
      </c>
      <c r="I760" s="28"/>
      <c r="J760" s="34" t="n">
        <v>1.03</v>
      </c>
      <c r="K760" s="28"/>
      <c r="L760" s="28"/>
      <c r="M760" s="28"/>
      <c r="N760" s="28"/>
      <c r="O760" s="28"/>
      <c r="Q760" s="22"/>
      <c r="R760" s="38" t="s">
        <v>59</v>
      </c>
      <c r="S760" s="39" t="n">
        <f aca="false">J762</f>
        <v>72.41</v>
      </c>
      <c r="T760" s="40" t="s">
        <v>60</v>
      </c>
      <c r="U760" s="39" t="n">
        <f aca="false">45-S760</f>
        <v>-27.41</v>
      </c>
    </row>
    <row r="761" customFormat="false" ht="15.75" hidden="false" customHeight="true" outlineLevel="0" collapsed="false">
      <c r="A761" s="71"/>
      <c r="B761" s="71"/>
      <c r="C761" s="71"/>
      <c r="D761" s="27" t="n">
        <v>15</v>
      </c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0"/>
      <c r="Q761" s="36"/>
      <c r="R761" s="41" t="s">
        <v>61</v>
      </c>
      <c r="S761" s="42" t="n">
        <f aca="false">J762-SUMIF(A747:A761,0,J747:J761)</f>
        <v>71.77</v>
      </c>
      <c r="T761" s="43" t="s">
        <v>62</v>
      </c>
      <c r="U761" s="44" t="str">
        <f aca="false">IF(S760&lt;40.5,"Non","Oui")</f>
        <v>Oui</v>
      </c>
      <c r="Z761" s="91"/>
    </row>
    <row r="762" customFormat="false" ht="14.25" hidden="false" customHeight="true" outlineLevel="0" collapsed="false">
      <c r="F762" s="45" t="s">
        <v>63</v>
      </c>
      <c r="G762" s="46" t="n">
        <f aca="false">SUMIF(G747:G761,"&lt;&gt;''",C747:C761)</f>
        <v>14</v>
      </c>
      <c r="H762" s="2"/>
      <c r="I762" s="47" t="n">
        <f aca="false">SUM(I747:I761)</f>
        <v>59.98</v>
      </c>
      <c r="J762" s="47" t="n">
        <f aca="false">SUM(J747:J761)</f>
        <v>72.41</v>
      </c>
      <c r="K762" s="47" t="n">
        <f aca="false">SUM(K747:K761)</f>
        <v>58.83</v>
      </c>
      <c r="L762" s="47" t="n">
        <f aca="false">SUM(L747:L761)</f>
        <v>39.51</v>
      </c>
      <c r="M762" s="47" t="n">
        <f aca="false">SUM(M747:M761)</f>
        <v>40.49</v>
      </c>
      <c r="N762" s="47" t="n">
        <f aca="false">SUM(N747:N761)</f>
        <v>0</v>
      </c>
      <c r="O762" s="47"/>
      <c r="Q762" s="22"/>
      <c r="R762" s="41" t="s">
        <v>64</v>
      </c>
      <c r="S762" s="42" t="n">
        <f aca="false">70-S761</f>
        <v>-1.77</v>
      </c>
      <c r="T762" s="43" t="s">
        <v>65</v>
      </c>
      <c r="U762" s="44" t="str">
        <f aca="false">IF(S760&lt;43.8,"Non","Oui")</f>
        <v>Oui</v>
      </c>
    </row>
    <row r="763" customFormat="false" ht="14.25" hidden="false" customHeight="true" outlineLevel="0" collapsed="false">
      <c r="G763" s="2"/>
      <c r="H763" s="2"/>
      <c r="Q763" s="22"/>
    </row>
    <row r="764" customFormat="false" ht="13.5" hidden="false" customHeight="true" outlineLevel="0" collapsed="false">
      <c r="A764" s="2"/>
      <c r="B764" s="2"/>
      <c r="C764" s="2"/>
      <c r="D764" s="2"/>
      <c r="G764" s="2"/>
      <c r="H764" s="2"/>
      <c r="Q764" s="22"/>
    </row>
    <row r="765" customFormat="false" ht="13.5" hidden="false" customHeight="true" outlineLevel="0" collapsed="false">
      <c r="E765" s="59" t="s">
        <v>66</v>
      </c>
      <c r="F765" s="28" t="s">
        <v>23</v>
      </c>
      <c r="G765" s="30"/>
      <c r="H765" s="30" t="s">
        <v>67</v>
      </c>
      <c r="I765" s="28" t="s">
        <v>32</v>
      </c>
      <c r="J765" s="1"/>
      <c r="K765" s="1"/>
      <c r="L765" s="1"/>
      <c r="Q765" s="22"/>
    </row>
    <row r="766" customFormat="false" ht="12.75" hidden="false" customHeight="true" outlineLevel="0" collapsed="false">
      <c r="E766" s="49"/>
      <c r="F766" s="49" t="s">
        <v>668</v>
      </c>
      <c r="G766" s="50"/>
      <c r="H766" s="50" t="s">
        <v>244</v>
      </c>
      <c r="I766" s="49" t="s">
        <v>318</v>
      </c>
      <c r="J766" s="1"/>
      <c r="K766" s="1"/>
      <c r="L766" s="1"/>
      <c r="Q766" s="22"/>
    </row>
    <row r="767" customFormat="false" ht="12.75" hidden="false" customHeight="true" outlineLevel="0" collapsed="false">
      <c r="E767" s="49"/>
      <c r="F767" s="49" t="s">
        <v>669</v>
      </c>
      <c r="G767" s="50"/>
      <c r="H767" s="50" t="s">
        <v>244</v>
      </c>
      <c r="I767" s="49" t="s">
        <v>106</v>
      </c>
      <c r="J767" s="1"/>
      <c r="K767" s="1"/>
      <c r="L767" s="1"/>
      <c r="Q767" s="22"/>
    </row>
    <row r="768" customFormat="false" ht="12.7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Q768" s="22"/>
    </row>
    <row r="769" customFormat="false" ht="12.7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Q769" s="22"/>
    </row>
    <row r="770" customFormat="false" ht="12.7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Q770" s="22"/>
    </row>
    <row r="771" customFormat="false" ht="12.7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Q771" s="22"/>
    </row>
    <row r="772" customFormat="false" ht="12" hidden="false" customHeight="true" outlineLevel="0" collapsed="false">
      <c r="Q772" s="22"/>
    </row>
    <row r="773" customFormat="false" ht="12.75" hidden="false" customHeight="true" outlineLevel="0" collapsed="false">
      <c r="A773" s="1" t="s">
        <v>16</v>
      </c>
      <c r="E773" s="23" t="s">
        <v>670</v>
      </c>
      <c r="F773" s="23"/>
      <c r="Q773" s="22"/>
    </row>
    <row r="774" customFormat="false" ht="12.75" hidden="false" customHeight="true" outlineLevel="0" collapsed="false">
      <c r="A774" s="24" t="s">
        <v>18</v>
      </c>
      <c r="B774" s="24"/>
      <c r="C774" s="24" t="s">
        <v>20</v>
      </c>
      <c r="D774" s="24" t="s">
        <v>21</v>
      </c>
      <c r="E774" s="29" t="s">
        <v>22</v>
      </c>
      <c r="F774" s="29" t="s">
        <v>23</v>
      </c>
      <c r="G774" s="25" t="s">
        <v>24</v>
      </c>
      <c r="H774" s="25" t="s">
        <v>25</v>
      </c>
      <c r="I774" s="29" t="s">
        <v>26</v>
      </c>
      <c r="J774" s="29" t="s">
        <v>27</v>
      </c>
      <c r="K774" s="29" t="s">
        <v>28</v>
      </c>
      <c r="L774" s="29" t="s">
        <v>29</v>
      </c>
      <c r="M774" s="29" t="s">
        <v>30</v>
      </c>
      <c r="N774" s="29" t="s">
        <v>31</v>
      </c>
      <c r="O774" s="29"/>
      <c r="Q774" s="22"/>
      <c r="R774" s="26" t="s">
        <v>32</v>
      </c>
      <c r="S774" s="2"/>
    </row>
    <row r="775" customFormat="false" ht="12.75" hidden="false" customHeight="true" outlineLevel="0" collapsed="false">
      <c r="A775" s="27" t="n">
        <f aca="false">IF(F775&gt;1,1,0)</f>
        <v>1</v>
      </c>
      <c r="B775" s="27"/>
      <c r="C775" s="27" t="n">
        <f aca="false">IF(G775&gt;1,1,0)</f>
        <v>1</v>
      </c>
      <c r="D775" s="27" t="n">
        <v>1</v>
      </c>
      <c r="E775" s="28" t="s">
        <v>33</v>
      </c>
      <c r="F775" s="29" t="s">
        <v>671</v>
      </c>
      <c r="G775" s="30" t="n">
        <v>22</v>
      </c>
      <c r="H775" s="107" t="s">
        <v>35</v>
      </c>
      <c r="I775" s="35" t="n">
        <v>0.93</v>
      </c>
      <c r="J775" s="28" t="n">
        <v>1.61</v>
      </c>
      <c r="K775" s="28"/>
      <c r="L775" s="28"/>
      <c r="M775" s="28"/>
      <c r="N775" s="28"/>
      <c r="O775" s="28"/>
      <c r="Q775" s="22"/>
      <c r="R775" s="2"/>
      <c r="S775" s="2"/>
    </row>
    <row r="776" customFormat="false" ht="12.75" hidden="false" customHeight="true" outlineLevel="0" collapsed="false">
      <c r="A776" s="27" t="n">
        <f aca="false">IF(F776&gt;1,1,0)</f>
        <v>1</v>
      </c>
      <c r="B776" s="27"/>
      <c r="C776" s="27" t="n">
        <f aca="false">IF(G776&gt;1,1,0)</f>
        <v>1</v>
      </c>
      <c r="D776" s="27" t="n">
        <v>2</v>
      </c>
      <c r="E776" s="28" t="s">
        <v>33</v>
      </c>
      <c r="F776" s="29" t="s">
        <v>672</v>
      </c>
      <c r="G776" s="30" t="n">
        <v>22</v>
      </c>
      <c r="H776" s="30" t="s">
        <v>126</v>
      </c>
      <c r="I776" s="28" t="n">
        <v>10.63</v>
      </c>
      <c r="J776" s="28" t="n">
        <v>11.69</v>
      </c>
      <c r="K776" s="28"/>
      <c r="L776" s="28"/>
      <c r="M776" s="28"/>
      <c r="N776" s="28"/>
      <c r="O776" s="28"/>
      <c r="Q776" s="22"/>
      <c r="R776" s="2" t="s">
        <v>36</v>
      </c>
      <c r="S776" s="2" t="s">
        <v>43</v>
      </c>
      <c r="T776" s="2" t="s">
        <v>673</v>
      </c>
    </row>
    <row r="777" customFormat="false" ht="12.75" hidden="false" customHeight="true" outlineLevel="0" collapsed="false">
      <c r="A777" s="27" t="n">
        <f aca="false">IF(F777&gt;1,1,0)</f>
        <v>1</v>
      </c>
      <c r="B777" s="27"/>
      <c r="C777" s="27" t="n">
        <f aca="false">IF(G777&gt;1,1,0)</f>
        <v>1</v>
      </c>
      <c r="D777" s="27" t="n">
        <v>3</v>
      </c>
      <c r="E777" s="28" t="s">
        <v>33</v>
      </c>
      <c r="F777" s="29" t="s">
        <v>674</v>
      </c>
      <c r="G777" s="30" t="n">
        <v>27</v>
      </c>
      <c r="H777" s="30" t="s">
        <v>35</v>
      </c>
      <c r="I777" s="28" t="n">
        <v>11.95</v>
      </c>
      <c r="J777" s="28" t="n">
        <v>13.27</v>
      </c>
      <c r="K777" s="28" t="n">
        <v>14.59</v>
      </c>
      <c r="L777" s="28" t="n">
        <v>15.91</v>
      </c>
      <c r="M777" s="28" t="n">
        <v>17.23</v>
      </c>
      <c r="N777" s="28"/>
      <c r="O777" s="28"/>
      <c r="Q777" s="22"/>
      <c r="R777" s="2" t="s">
        <v>36</v>
      </c>
      <c r="S777" s="2" t="s">
        <v>37</v>
      </c>
      <c r="T777" s="2" t="s">
        <v>673</v>
      </c>
    </row>
    <row r="778" customFormat="false" ht="12.75" hidden="false" customHeight="true" outlineLevel="0" collapsed="false">
      <c r="A778" s="27" t="n">
        <f aca="false">IF(F778&gt;1,1,0)</f>
        <v>1</v>
      </c>
      <c r="B778" s="27"/>
      <c r="C778" s="27" t="n">
        <f aca="false">IF(G778&gt;1,1,0)</f>
        <v>1</v>
      </c>
      <c r="D778" s="27" t="n">
        <v>4</v>
      </c>
      <c r="E778" s="28" t="s">
        <v>44</v>
      </c>
      <c r="F778" s="29" t="s">
        <v>675</v>
      </c>
      <c r="G778" s="30" t="n">
        <v>26</v>
      </c>
      <c r="H778" s="30" t="s">
        <v>35</v>
      </c>
      <c r="I778" s="28" t="n">
        <v>11.95</v>
      </c>
      <c r="J778" s="28" t="n">
        <v>13.27</v>
      </c>
      <c r="K778" s="28" t="n">
        <v>14.59</v>
      </c>
      <c r="L778" s="28" t="n">
        <v>15.91</v>
      </c>
      <c r="M778" s="28"/>
      <c r="N778" s="28"/>
      <c r="O778" s="28"/>
      <c r="Q778" s="22"/>
      <c r="R778" s="2" t="s">
        <v>36</v>
      </c>
      <c r="S778" s="2" t="s">
        <v>43</v>
      </c>
      <c r="T778" s="2" t="s">
        <v>623</v>
      </c>
    </row>
    <row r="779" customFormat="false" ht="12.75" hidden="false" customHeight="true" outlineLevel="0" collapsed="false">
      <c r="A779" s="27" t="n">
        <f aca="false">IF(F779&gt;1,1,0)</f>
        <v>1</v>
      </c>
      <c r="B779" s="27"/>
      <c r="C779" s="27" t="n">
        <f aca="false">IF(G779&gt;1,1,0)</f>
        <v>1</v>
      </c>
      <c r="D779" s="27" t="n">
        <v>5</v>
      </c>
      <c r="E779" s="28" t="s">
        <v>44</v>
      </c>
      <c r="F779" s="29" t="s">
        <v>676</v>
      </c>
      <c r="G779" s="30" t="n">
        <v>24</v>
      </c>
      <c r="H779" s="30" t="s">
        <v>35</v>
      </c>
      <c r="I779" s="35" t="n">
        <v>1.31</v>
      </c>
      <c r="J779" s="28" t="n">
        <v>2.07</v>
      </c>
      <c r="K779" s="28"/>
      <c r="L779" s="28"/>
      <c r="M779" s="28"/>
      <c r="N779" s="28"/>
      <c r="O779" s="28"/>
      <c r="Q779" s="22"/>
      <c r="R779" s="2" t="s">
        <v>42</v>
      </c>
      <c r="S779" s="2" t="s">
        <v>43</v>
      </c>
      <c r="T779" s="2" t="s">
        <v>673</v>
      </c>
    </row>
    <row r="780" customFormat="false" ht="12.75" hidden="false" customHeight="true" outlineLevel="0" collapsed="false">
      <c r="A780" s="27" t="n">
        <f aca="false">IF(F780&gt;1,1,0)</f>
        <v>1</v>
      </c>
      <c r="B780" s="27"/>
      <c r="C780" s="27" t="n">
        <f aca="false">IF(G780&gt;1,1,0)</f>
        <v>1</v>
      </c>
      <c r="D780" s="27" t="n">
        <v>6</v>
      </c>
      <c r="E780" s="28" t="s">
        <v>46</v>
      </c>
      <c r="F780" s="29" t="s">
        <v>677</v>
      </c>
      <c r="G780" s="30" t="n">
        <v>24</v>
      </c>
      <c r="H780" s="30" t="s">
        <v>35</v>
      </c>
      <c r="I780" s="28" t="n">
        <v>0.51</v>
      </c>
      <c r="J780" s="28" t="n">
        <v>0.59</v>
      </c>
      <c r="K780" s="28"/>
      <c r="L780" s="28"/>
      <c r="M780" s="28"/>
      <c r="N780" s="28"/>
      <c r="O780" s="28"/>
      <c r="Q780" s="22"/>
      <c r="R780" s="2" t="s">
        <v>42</v>
      </c>
      <c r="S780" s="2" t="s">
        <v>37</v>
      </c>
      <c r="T780" s="2" t="s">
        <v>673</v>
      </c>
    </row>
    <row r="781" customFormat="false" ht="12.75" hidden="false" customHeight="true" outlineLevel="0" collapsed="false">
      <c r="A781" s="27" t="n">
        <f aca="false">IF(F781&gt;1,1,0)</f>
        <v>1</v>
      </c>
      <c r="B781" s="27"/>
      <c r="C781" s="27" t="n">
        <f aca="false">IF(G781&gt;1,1,0)</f>
        <v>1</v>
      </c>
      <c r="D781" s="27" t="n">
        <v>7</v>
      </c>
      <c r="E781" s="28" t="s">
        <v>44</v>
      </c>
      <c r="F781" s="29" t="s">
        <v>678</v>
      </c>
      <c r="G781" s="30" t="n">
        <v>21</v>
      </c>
      <c r="H781" s="30" t="s">
        <v>35</v>
      </c>
      <c r="I781" s="28" t="n">
        <v>0.51</v>
      </c>
      <c r="J781" s="28" t="n">
        <v>0.59</v>
      </c>
      <c r="K781" s="28"/>
      <c r="L781" s="28"/>
      <c r="M781" s="28"/>
      <c r="N781" s="28"/>
      <c r="O781" s="28"/>
      <c r="Q781" s="22"/>
      <c r="R781" s="1" t="s">
        <v>49</v>
      </c>
      <c r="S781" s="1" t="s">
        <v>43</v>
      </c>
      <c r="T781" s="2" t="s">
        <v>673</v>
      </c>
    </row>
    <row r="782" customFormat="false" ht="12.75" hidden="false" customHeight="true" outlineLevel="0" collapsed="false">
      <c r="A782" s="27" t="n">
        <f aca="false">IF(F782&gt;1,1,0)</f>
        <v>1</v>
      </c>
      <c r="B782" s="27"/>
      <c r="C782" s="27" t="n">
        <f aca="false">IF(G782&gt;1,1,0)</f>
        <v>1</v>
      </c>
      <c r="D782" s="27" t="n">
        <v>8</v>
      </c>
      <c r="E782" s="28" t="s">
        <v>50</v>
      </c>
      <c r="F782" s="29" t="s">
        <v>679</v>
      </c>
      <c r="G782" s="30" t="n">
        <v>27</v>
      </c>
      <c r="H782" s="30" t="s">
        <v>35</v>
      </c>
      <c r="I782" s="28" t="n">
        <v>13.27</v>
      </c>
      <c r="J782" s="28" t="n">
        <v>14.59</v>
      </c>
      <c r="K782" s="28"/>
      <c r="L782" s="28"/>
      <c r="M782" s="28"/>
      <c r="N782" s="28"/>
      <c r="O782" s="28"/>
      <c r="Q782" s="22"/>
      <c r="R782" s="1" t="s">
        <v>49</v>
      </c>
      <c r="S782" s="1" t="s">
        <v>37</v>
      </c>
      <c r="T782" s="2" t="s">
        <v>673</v>
      </c>
    </row>
    <row r="783" customFormat="false" ht="12.75" hidden="false" customHeight="true" outlineLevel="0" collapsed="false">
      <c r="A783" s="27" t="n">
        <f aca="false">IF(F783&gt;1,1,0)</f>
        <v>1</v>
      </c>
      <c r="B783" s="27"/>
      <c r="C783" s="27" t="n">
        <f aca="false">IF(G783&gt;1,1,0)</f>
        <v>1</v>
      </c>
      <c r="D783" s="27" t="n">
        <v>9</v>
      </c>
      <c r="E783" s="28" t="s">
        <v>50</v>
      </c>
      <c r="F783" s="29" t="s">
        <v>680</v>
      </c>
      <c r="G783" s="30" t="n">
        <v>25</v>
      </c>
      <c r="H783" s="30" t="s">
        <v>35</v>
      </c>
      <c r="I783" s="35" t="n">
        <v>0.86</v>
      </c>
      <c r="J783" s="28" t="n">
        <v>1.57</v>
      </c>
      <c r="K783" s="28"/>
      <c r="L783" s="28"/>
      <c r="M783" s="28"/>
      <c r="N783" s="28"/>
      <c r="O783" s="28"/>
      <c r="Q783" s="22"/>
    </row>
    <row r="784" customFormat="false" ht="12.75" hidden="false" customHeight="true" outlineLevel="0" collapsed="false">
      <c r="A784" s="27" t="n">
        <v>0</v>
      </c>
      <c r="B784" s="27"/>
      <c r="C784" s="27" t="n">
        <f aca="false">IF(G784&gt;1,1,0)</f>
        <v>1</v>
      </c>
      <c r="D784" s="27" t="n">
        <v>10</v>
      </c>
      <c r="E784" s="28" t="s">
        <v>55</v>
      </c>
      <c r="F784" s="29" t="s">
        <v>681</v>
      </c>
      <c r="G784" s="30" t="n">
        <v>21</v>
      </c>
      <c r="H784" s="30" t="s">
        <v>35</v>
      </c>
      <c r="I784" s="35"/>
      <c r="J784" s="28" t="n">
        <v>0.35</v>
      </c>
      <c r="K784" s="33" t="n">
        <v>0.51</v>
      </c>
      <c r="L784" s="33" t="n">
        <v>0.59</v>
      </c>
      <c r="M784" s="28"/>
      <c r="N784" s="28"/>
      <c r="O784" s="28"/>
      <c r="Q784" s="22"/>
    </row>
    <row r="785" customFormat="false" ht="12.75" hidden="false" customHeight="true" outlineLevel="0" collapsed="false">
      <c r="A785" s="27" t="n">
        <v>0</v>
      </c>
      <c r="B785" s="27"/>
      <c r="C785" s="27" t="n">
        <f aca="false">IF(G785&gt;1,1,0)</f>
        <v>1</v>
      </c>
      <c r="D785" s="27" t="n">
        <v>11</v>
      </c>
      <c r="E785" s="28" t="s">
        <v>55</v>
      </c>
      <c r="F785" s="29" t="s">
        <v>682</v>
      </c>
      <c r="G785" s="30" t="n">
        <v>23</v>
      </c>
      <c r="H785" s="30" t="s">
        <v>35</v>
      </c>
      <c r="I785" s="35"/>
      <c r="J785" s="28" t="n">
        <v>2.32</v>
      </c>
      <c r="K785" s="28" t="n">
        <v>2.5</v>
      </c>
      <c r="L785" s="33" t="n">
        <v>2.67</v>
      </c>
      <c r="M785" s="33" t="n">
        <v>3.33</v>
      </c>
      <c r="N785" s="28"/>
      <c r="O785" s="28"/>
      <c r="Q785" s="22"/>
    </row>
    <row r="786" customFormat="false" ht="12.75" hidden="false" customHeight="true" outlineLevel="0" collapsed="false">
      <c r="A786" s="27" t="n">
        <v>1</v>
      </c>
      <c r="B786" s="27"/>
      <c r="C786" s="27" t="n">
        <f aca="false">IF(G786&gt;1,1,0)</f>
        <v>1</v>
      </c>
      <c r="D786" s="27" t="n">
        <v>12</v>
      </c>
      <c r="E786" s="28" t="s">
        <v>46</v>
      </c>
      <c r="F786" s="29" t="s">
        <v>683</v>
      </c>
      <c r="G786" s="30" t="n">
        <v>28</v>
      </c>
      <c r="H786" s="30" t="s">
        <v>48</v>
      </c>
      <c r="I786" s="28" t="n">
        <v>0.7</v>
      </c>
      <c r="J786" s="121" t="n">
        <v>1.5</v>
      </c>
      <c r="K786" s="20" t="n">
        <v>1.5</v>
      </c>
      <c r="L786" s="30"/>
      <c r="M786" s="28"/>
      <c r="N786" s="28"/>
      <c r="O786" s="28"/>
      <c r="Q786" s="22"/>
    </row>
    <row r="787" customFormat="false" ht="12.75" hidden="false" customHeight="true" outlineLevel="0" collapsed="false">
      <c r="A787" s="27" t="n">
        <f aca="false">IF(F787&gt;1,1,0)</f>
        <v>1</v>
      </c>
      <c r="B787" s="27"/>
      <c r="C787" s="27" t="n">
        <f aca="false">IF(G787&gt;1,1,0)</f>
        <v>1</v>
      </c>
      <c r="D787" s="27" t="n">
        <v>13</v>
      </c>
      <c r="E787" s="28" t="s">
        <v>55</v>
      </c>
      <c r="F787" s="29" t="s">
        <v>684</v>
      </c>
      <c r="G787" s="30" t="n">
        <v>38</v>
      </c>
      <c r="H787" s="30" t="s">
        <v>48</v>
      </c>
      <c r="I787" s="28" t="n">
        <v>1.03</v>
      </c>
      <c r="J787" s="28"/>
      <c r="K787" s="28"/>
      <c r="L787" s="28"/>
      <c r="M787" s="28"/>
      <c r="N787" s="28"/>
      <c r="O787" s="28"/>
      <c r="Q787" s="22"/>
    </row>
    <row r="788" customFormat="false" ht="15" hidden="false" customHeight="true" outlineLevel="0" collapsed="false">
      <c r="A788" s="71"/>
      <c r="B788" s="71"/>
      <c r="C788" s="71"/>
      <c r="D788" s="27" t="n">
        <v>14</v>
      </c>
      <c r="E788" s="71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Q788" s="22"/>
      <c r="R788" s="38" t="s">
        <v>59</v>
      </c>
      <c r="S788" s="39" t="n">
        <f aca="false">J790</f>
        <v>63.42</v>
      </c>
      <c r="T788" s="40" t="s">
        <v>60</v>
      </c>
      <c r="U788" s="39" t="n">
        <f aca="false">45-S788</f>
        <v>-18.42</v>
      </c>
    </row>
    <row r="789" customFormat="false" ht="12.75" hidden="false" customHeight="true" outlineLevel="0" collapsed="false">
      <c r="A789" s="71"/>
      <c r="B789" s="71"/>
      <c r="C789" s="71"/>
      <c r="D789" s="27" t="n">
        <v>15</v>
      </c>
      <c r="E789" s="71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Q789" s="36"/>
      <c r="R789" s="41" t="s">
        <v>61</v>
      </c>
      <c r="S789" s="42" t="n">
        <f aca="false">J790-SUMIF(A775:A789,0,J775:J789)</f>
        <v>60.75</v>
      </c>
      <c r="T789" s="43" t="s">
        <v>62</v>
      </c>
      <c r="U789" s="44" t="str">
        <f aca="false">IF(S788&lt;40.5,"Non","Oui")</f>
        <v>Oui</v>
      </c>
    </row>
    <row r="790" customFormat="false" ht="13.5" hidden="false" customHeight="true" outlineLevel="0" collapsed="false">
      <c r="F790" s="45" t="s">
        <v>63</v>
      </c>
      <c r="G790" s="46" t="n">
        <f aca="false">SUMIF(G775:G789,"&lt;&gt;''",C775:C789)</f>
        <v>13</v>
      </c>
      <c r="H790" s="2"/>
      <c r="I790" s="47" t="n">
        <f aca="false">SUM(I775:I789)</f>
        <v>53.65</v>
      </c>
      <c r="J790" s="47" t="n">
        <f aca="false">SUM(J775:J789)</f>
        <v>63.42</v>
      </c>
      <c r="K790" s="47" t="n">
        <f aca="false">SUM(K775:K789)</f>
        <v>33.69</v>
      </c>
      <c r="L790" s="47" t="n">
        <f aca="false">SUM(L775:L789)</f>
        <v>35.08</v>
      </c>
      <c r="M790" s="47" t="n">
        <f aca="false">SUM(M775:M789)</f>
        <v>20.56</v>
      </c>
      <c r="N790" s="47" t="n">
        <f aca="false">SUM(N775:N789)</f>
        <v>0</v>
      </c>
      <c r="O790" s="47"/>
      <c r="P790" s="32"/>
      <c r="Q790" s="22"/>
      <c r="R790" s="41" t="s">
        <v>64</v>
      </c>
      <c r="S790" s="42" t="n">
        <f aca="false">70-S789</f>
        <v>9.25</v>
      </c>
      <c r="T790" s="43" t="s">
        <v>65</v>
      </c>
      <c r="U790" s="44" t="str">
        <f aca="false">IF(S788&lt;43.8,"Non","Oui")</f>
        <v>Oui</v>
      </c>
    </row>
    <row r="791" customFormat="false" ht="14.2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Q791" s="22"/>
    </row>
    <row r="792" customFormat="false" ht="14.2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Q792" s="22"/>
    </row>
    <row r="793" customFormat="false" ht="13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Q793" s="22"/>
    </row>
    <row r="794" customFormat="false" ht="13.5" hidden="false" customHeight="true" outlineLevel="0" collapsed="false">
      <c r="E794" s="59" t="s">
        <v>66</v>
      </c>
      <c r="F794" s="28" t="s">
        <v>23</v>
      </c>
      <c r="G794" s="30"/>
      <c r="H794" s="30" t="s">
        <v>67</v>
      </c>
      <c r="I794" s="28" t="s">
        <v>32</v>
      </c>
      <c r="J794" s="1"/>
      <c r="K794" s="1"/>
      <c r="L794" s="1"/>
      <c r="Q794" s="22"/>
    </row>
    <row r="795" customFormat="false" ht="12.75" hidden="false" customHeight="true" outlineLevel="0" collapsed="false">
      <c r="E795" s="49"/>
      <c r="F795" s="49" t="s">
        <v>685</v>
      </c>
      <c r="G795" s="50"/>
      <c r="H795" s="50" t="s">
        <v>140</v>
      </c>
      <c r="I795" s="49" t="s">
        <v>318</v>
      </c>
      <c r="J795" s="1"/>
      <c r="K795" s="1"/>
      <c r="L795" s="1"/>
      <c r="Q795" s="22"/>
    </row>
    <row r="796" customFormat="false" ht="12.75" hidden="false" customHeight="true" outlineLevel="0" collapsed="false">
      <c r="E796" s="28" t="s">
        <v>46</v>
      </c>
      <c r="F796" s="28" t="s">
        <v>686</v>
      </c>
      <c r="G796" s="30"/>
      <c r="H796" s="30" t="s">
        <v>77</v>
      </c>
      <c r="I796" s="28" t="s">
        <v>329</v>
      </c>
      <c r="J796" s="1"/>
      <c r="K796" s="1"/>
      <c r="L796" s="1"/>
      <c r="M796" s="3"/>
      <c r="Q796" s="22"/>
    </row>
    <row r="797" customFormat="false" ht="12.75" hidden="false" customHeight="true" outlineLevel="0" collapsed="false">
      <c r="E797" s="28" t="s">
        <v>46</v>
      </c>
      <c r="F797" s="28" t="s">
        <v>687</v>
      </c>
      <c r="G797" s="30"/>
      <c r="H797" s="30" t="s">
        <v>77</v>
      </c>
      <c r="I797" s="28" t="s">
        <v>147</v>
      </c>
      <c r="J797" s="1"/>
      <c r="K797" s="1"/>
      <c r="L797" s="1"/>
      <c r="Q797" s="22"/>
    </row>
    <row r="798" customFormat="false" ht="12.75" hidden="false" customHeight="true" outlineLevel="0" collapsed="false">
      <c r="E798" s="28" t="s">
        <v>46</v>
      </c>
      <c r="F798" s="28" t="s">
        <v>688</v>
      </c>
      <c r="G798" s="30"/>
      <c r="H798" s="30" t="s">
        <v>80</v>
      </c>
      <c r="I798" s="28" t="s">
        <v>506</v>
      </c>
      <c r="J798" s="1"/>
      <c r="K798" s="1"/>
      <c r="L798" s="1"/>
      <c r="Q798" s="22"/>
    </row>
    <row r="799" customFormat="false" ht="12.75" hidden="false" customHeight="true" outlineLevel="0" collapsed="false">
      <c r="E799" s="28" t="s">
        <v>50</v>
      </c>
      <c r="F799" s="28" t="s">
        <v>689</v>
      </c>
      <c r="G799" s="30"/>
      <c r="H799" s="30" t="s">
        <v>116</v>
      </c>
      <c r="I799" s="28" t="s">
        <v>147</v>
      </c>
      <c r="J799" s="1"/>
      <c r="K799" s="1"/>
      <c r="L799" s="1"/>
      <c r="Q799" s="22"/>
      <c r="Z799" s="122"/>
      <c r="AA799" s="122"/>
    </row>
    <row r="800" customFormat="false" ht="12.7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Q800" s="22"/>
      <c r="Z800" s="122"/>
      <c r="AA800" s="122"/>
    </row>
    <row r="801" customFormat="false" ht="12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Q801" s="22"/>
      <c r="Z801" s="122"/>
      <c r="AA801" s="122"/>
    </row>
    <row r="802" customFormat="false" ht="12.75" hidden="false" customHeight="true" outlineLevel="0" collapsed="false">
      <c r="A802" s="1" t="s">
        <v>16</v>
      </c>
      <c r="E802" s="23" t="s">
        <v>690</v>
      </c>
      <c r="F802" s="23"/>
      <c r="Q802" s="22"/>
    </row>
    <row r="803" customFormat="false" ht="12.75" hidden="false" customHeight="true" outlineLevel="0" collapsed="false">
      <c r="A803" s="24" t="s">
        <v>18</v>
      </c>
      <c r="B803" s="24"/>
      <c r="C803" s="24" t="s">
        <v>20</v>
      </c>
      <c r="D803" s="24" t="s">
        <v>21</v>
      </c>
      <c r="E803" s="29" t="s">
        <v>22</v>
      </c>
      <c r="F803" s="29" t="s">
        <v>23</v>
      </c>
      <c r="G803" s="25" t="s">
        <v>24</v>
      </c>
      <c r="H803" s="25" t="s">
        <v>25</v>
      </c>
      <c r="I803" s="29" t="s">
        <v>26</v>
      </c>
      <c r="J803" s="29" t="s">
        <v>27</v>
      </c>
      <c r="K803" s="29" t="s">
        <v>28</v>
      </c>
      <c r="L803" s="29" t="s">
        <v>29</v>
      </c>
      <c r="M803" s="29" t="s">
        <v>30</v>
      </c>
      <c r="N803" s="29" t="s">
        <v>31</v>
      </c>
      <c r="O803" s="29"/>
      <c r="Q803" s="22"/>
      <c r="R803" s="26" t="s">
        <v>32</v>
      </c>
      <c r="S803" s="2"/>
    </row>
    <row r="804" customFormat="false" ht="12.75" hidden="false" customHeight="true" outlineLevel="0" collapsed="false">
      <c r="A804" s="27" t="n">
        <f aca="false">IF(F804&gt;1,1,0)</f>
        <v>1</v>
      </c>
      <c r="B804" s="27"/>
      <c r="C804" s="27" t="n">
        <f aca="false">IF(G804&gt;1,1,0)</f>
        <v>1</v>
      </c>
      <c r="D804" s="27" t="n">
        <v>1</v>
      </c>
      <c r="E804" s="28" t="s">
        <v>33</v>
      </c>
      <c r="F804" s="29" t="s">
        <v>691</v>
      </c>
      <c r="G804" s="30" t="n">
        <v>24</v>
      </c>
      <c r="H804" s="30" t="s">
        <v>35</v>
      </c>
      <c r="I804" s="53" t="n">
        <v>1.35</v>
      </c>
      <c r="J804" s="63" t="n">
        <v>1.45</v>
      </c>
      <c r="K804" s="63" t="n">
        <v>2.13</v>
      </c>
      <c r="L804" s="28"/>
      <c r="M804" s="28"/>
      <c r="N804" s="28"/>
      <c r="O804" s="28"/>
      <c r="Q804" s="22"/>
      <c r="R804" s="2" t="s">
        <v>36</v>
      </c>
      <c r="S804" s="2" t="s">
        <v>43</v>
      </c>
      <c r="T804" s="2" t="s">
        <v>692</v>
      </c>
      <c r="U804" s="2" t="s">
        <v>693</v>
      </c>
    </row>
    <row r="805" customFormat="false" ht="12.75" hidden="false" customHeight="true" outlineLevel="0" collapsed="false">
      <c r="A805" s="27" t="n">
        <f aca="false">IF(F805&gt;1,1,0)</f>
        <v>1</v>
      </c>
      <c r="B805" s="27"/>
      <c r="C805" s="27" t="n">
        <f aca="false">IF(G805&gt;1,1,0)</f>
        <v>1</v>
      </c>
      <c r="D805" s="27" t="n">
        <v>2</v>
      </c>
      <c r="E805" s="28" t="s">
        <v>33</v>
      </c>
      <c r="F805" s="29" t="s">
        <v>694</v>
      </c>
      <c r="G805" s="30" t="n">
        <v>30</v>
      </c>
      <c r="H805" s="30" t="s">
        <v>35</v>
      </c>
      <c r="I805" s="28" t="n">
        <v>5.5</v>
      </c>
      <c r="J805" s="121" t="n">
        <v>4</v>
      </c>
      <c r="K805" s="121" t="n">
        <v>4</v>
      </c>
      <c r="L805" s="121" t="n">
        <v>4</v>
      </c>
      <c r="M805" s="28"/>
      <c r="N805" s="28"/>
      <c r="O805" s="28"/>
      <c r="Q805" s="22"/>
      <c r="R805" s="2" t="s">
        <v>36</v>
      </c>
      <c r="S805" s="2" t="s">
        <v>37</v>
      </c>
      <c r="T805" s="2" t="s">
        <v>692</v>
      </c>
    </row>
    <row r="806" customFormat="false" ht="12.75" hidden="false" customHeight="true" outlineLevel="0" collapsed="false">
      <c r="A806" s="27" t="n">
        <f aca="false">IF(F806&gt;1,1,0)</f>
        <v>1</v>
      </c>
      <c r="B806" s="27"/>
      <c r="C806" s="27" t="n">
        <f aca="false">IF(G806&gt;1,1,0)</f>
        <v>1</v>
      </c>
      <c r="D806" s="27" t="n">
        <v>3</v>
      </c>
      <c r="E806" s="28" t="s">
        <v>44</v>
      </c>
      <c r="F806" s="29" t="s">
        <v>695</v>
      </c>
      <c r="G806" s="30" t="n">
        <v>29</v>
      </c>
      <c r="H806" s="30" t="s">
        <v>35</v>
      </c>
      <c r="I806" s="28" t="n">
        <v>6</v>
      </c>
      <c r="J806" s="28" t="n">
        <v>6</v>
      </c>
      <c r="K806" s="28"/>
      <c r="L806" s="28"/>
      <c r="M806" s="28"/>
      <c r="N806" s="28"/>
      <c r="O806" s="28"/>
      <c r="Q806" s="22"/>
      <c r="R806" s="2" t="s">
        <v>42</v>
      </c>
      <c r="S806" s="2" t="s">
        <v>43</v>
      </c>
      <c r="T806" s="2" t="s">
        <v>692</v>
      </c>
    </row>
    <row r="807" customFormat="false" ht="12.75" hidden="false" customHeight="true" outlineLevel="0" collapsed="false">
      <c r="A807" s="27" t="n">
        <f aca="false">IF(F807&gt;1,1,0)</f>
        <v>1</v>
      </c>
      <c r="B807" s="27"/>
      <c r="C807" s="27" t="n">
        <f aca="false">IF(G807&gt;1,1,0)</f>
        <v>1</v>
      </c>
      <c r="D807" s="27" t="n">
        <v>4</v>
      </c>
      <c r="E807" s="28" t="s">
        <v>44</v>
      </c>
      <c r="F807" s="29" t="s">
        <v>696</v>
      </c>
      <c r="G807" s="30" t="n">
        <v>22</v>
      </c>
      <c r="H807" s="30" t="s">
        <v>35</v>
      </c>
      <c r="I807" s="35" t="n">
        <v>0.51</v>
      </c>
      <c r="J807" s="35" t="n">
        <v>0.59</v>
      </c>
      <c r="K807" s="28"/>
      <c r="L807" s="28"/>
      <c r="M807" s="28"/>
      <c r="N807" s="28"/>
      <c r="O807" s="28"/>
      <c r="Q807" s="22"/>
      <c r="R807" s="2" t="s">
        <v>42</v>
      </c>
      <c r="S807" s="2" t="s">
        <v>37</v>
      </c>
      <c r="T807" s="2" t="s">
        <v>692</v>
      </c>
    </row>
    <row r="808" customFormat="false" ht="12.75" hidden="false" customHeight="true" outlineLevel="0" collapsed="false">
      <c r="A808" s="27" t="n">
        <v>1</v>
      </c>
      <c r="B808" s="27"/>
      <c r="C808" s="27" t="n">
        <f aca="false">IF(G808&gt;1,1,0)</f>
        <v>1</v>
      </c>
      <c r="D808" s="27" t="n">
        <v>5</v>
      </c>
      <c r="E808" s="28" t="s">
        <v>46</v>
      </c>
      <c r="F808" s="29" t="s">
        <v>697</v>
      </c>
      <c r="G808" s="30" t="n">
        <v>24</v>
      </c>
      <c r="H808" s="30" t="s">
        <v>35</v>
      </c>
      <c r="I808" s="35" t="n">
        <v>1.87</v>
      </c>
      <c r="J808" s="121" t="n">
        <v>10</v>
      </c>
      <c r="K808" s="121" t="n">
        <v>11</v>
      </c>
      <c r="L808" s="121" t="n">
        <v>12</v>
      </c>
      <c r="M808" s="121" t="n">
        <v>13</v>
      </c>
      <c r="N808" s="121" t="n">
        <v>13</v>
      </c>
      <c r="O808" s="121"/>
      <c r="Q808" s="22"/>
      <c r="R808" s="1" t="s">
        <v>49</v>
      </c>
      <c r="S808" s="1" t="s">
        <v>43</v>
      </c>
      <c r="T808" s="2" t="s">
        <v>692</v>
      </c>
    </row>
    <row r="809" customFormat="false" ht="12.75" hidden="false" customHeight="true" outlineLevel="0" collapsed="false">
      <c r="A809" s="27" t="n">
        <v>1</v>
      </c>
      <c r="B809" s="27"/>
      <c r="C809" s="27" t="n">
        <f aca="false">IF(G809&gt;1,1,0)</f>
        <v>1</v>
      </c>
      <c r="D809" s="27" t="n">
        <v>6</v>
      </c>
      <c r="E809" s="28" t="s">
        <v>46</v>
      </c>
      <c r="F809" s="29" t="s">
        <v>698</v>
      </c>
      <c r="G809" s="30" t="n">
        <v>32</v>
      </c>
      <c r="H809" s="30" t="s">
        <v>126</v>
      </c>
      <c r="I809" s="28" t="n">
        <v>1.03</v>
      </c>
      <c r="J809" s="121" t="n">
        <v>1.03</v>
      </c>
      <c r="K809" s="28"/>
      <c r="L809" s="28"/>
      <c r="M809" s="28"/>
      <c r="N809" s="28"/>
      <c r="O809" s="28"/>
      <c r="Q809" s="22"/>
      <c r="R809" s="1" t="s">
        <v>49</v>
      </c>
      <c r="S809" s="1" t="s">
        <v>37</v>
      </c>
      <c r="T809" s="2" t="s">
        <v>692</v>
      </c>
    </row>
    <row r="810" customFormat="false" ht="12.75" hidden="false" customHeight="true" outlineLevel="0" collapsed="false">
      <c r="A810" s="27" t="n">
        <f aca="false">IF(F810&gt;1,1,0)</f>
        <v>1</v>
      </c>
      <c r="B810" s="27"/>
      <c r="C810" s="27" t="n">
        <f aca="false">IF(G810&gt;1,1,0)</f>
        <v>1</v>
      </c>
      <c r="D810" s="27" t="n">
        <v>7</v>
      </c>
      <c r="E810" s="28" t="s">
        <v>50</v>
      </c>
      <c r="F810" s="29" t="s">
        <v>699</v>
      </c>
      <c r="G810" s="30" t="n">
        <v>26</v>
      </c>
      <c r="H810" s="30" t="s">
        <v>35</v>
      </c>
      <c r="I810" s="28" t="n">
        <v>7</v>
      </c>
      <c r="J810" s="28" t="n">
        <v>7</v>
      </c>
      <c r="K810" s="28" t="n">
        <v>7</v>
      </c>
      <c r="L810" s="28" t="n">
        <v>7</v>
      </c>
      <c r="M810" s="28"/>
      <c r="N810" s="28"/>
      <c r="O810" s="28"/>
      <c r="Q810" s="22"/>
      <c r="R810" s="0"/>
      <c r="S810" s="0"/>
      <c r="T810" s="0"/>
    </row>
    <row r="811" customFormat="false" ht="12.75" hidden="false" customHeight="true" outlineLevel="0" collapsed="false">
      <c r="A811" s="27" t="n">
        <f aca="false">IF(F811&gt;1,1,0)</f>
        <v>1</v>
      </c>
      <c r="B811" s="27"/>
      <c r="C811" s="27" t="n">
        <f aca="false">IF(G811&gt;1,1,0)</f>
        <v>1</v>
      </c>
      <c r="D811" s="27" t="n">
        <v>8</v>
      </c>
      <c r="E811" s="28" t="s">
        <v>50</v>
      </c>
      <c r="F811" s="29" t="s">
        <v>700</v>
      </c>
      <c r="G811" s="30" t="n">
        <v>35</v>
      </c>
      <c r="H811" s="30" t="s">
        <v>35</v>
      </c>
      <c r="I811" s="28" t="n">
        <v>15.22</v>
      </c>
      <c r="J811" s="28" t="n">
        <v>16.31</v>
      </c>
      <c r="K811" s="28"/>
      <c r="L811" s="28"/>
      <c r="M811" s="28"/>
      <c r="N811" s="28"/>
      <c r="O811" s="28"/>
      <c r="Q811" s="22"/>
      <c r="R811" s="0"/>
      <c r="S811" s="0"/>
      <c r="T811" s="0"/>
    </row>
    <row r="812" customFormat="false" ht="12.75" hidden="false" customHeight="true" outlineLevel="0" collapsed="false">
      <c r="A812" s="27" t="n">
        <f aca="false">IF(F812&gt;1,1,0)</f>
        <v>1</v>
      </c>
      <c r="B812" s="27"/>
      <c r="C812" s="27" t="n">
        <f aca="false">IF(G812&gt;1,1,0)</f>
        <v>1</v>
      </c>
      <c r="D812" s="27" t="n">
        <v>9</v>
      </c>
      <c r="E812" s="28" t="s">
        <v>55</v>
      </c>
      <c r="F812" s="29" t="s">
        <v>701</v>
      </c>
      <c r="G812" s="30" t="n">
        <v>29</v>
      </c>
      <c r="H812" s="30" t="s">
        <v>35</v>
      </c>
      <c r="I812" s="28" t="n">
        <v>11.69</v>
      </c>
      <c r="J812" s="28" t="n">
        <v>12.75</v>
      </c>
      <c r="K812" s="28" t="n">
        <v>13.81</v>
      </c>
      <c r="L812" s="28" t="n">
        <v>14.87</v>
      </c>
      <c r="M812" s="28" t="n">
        <v>15.93</v>
      </c>
      <c r="N812" s="28"/>
      <c r="O812" s="28"/>
      <c r="Q812" s="22"/>
      <c r="R812" s="0"/>
      <c r="S812" s="0"/>
      <c r="T812" s="0"/>
      <c r="U812" s="0"/>
    </row>
    <row r="813" customFormat="false" ht="12.75" hidden="false" customHeight="true" outlineLevel="0" collapsed="false">
      <c r="A813" s="27" t="n">
        <v>1</v>
      </c>
      <c r="B813" s="27"/>
      <c r="C813" s="27" t="n">
        <f aca="false">IF(G813&gt;1,1,0)</f>
        <v>1</v>
      </c>
      <c r="D813" s="27" t="n">
        <v>10</v>
      </c>
      <c r="E813" s="28" t="s">
        <v>55</v>
      </c>
      <c r="F813" s="29" t="s">
        <v>702</v>
      </c>
      <c r="G813" s="30" t="n">
        <v>24</v>
      </c>
      <c r="H813" s="30" t="s">
        <v>35</v>
      </c>
      <c r="I813" s="35" t="n">
        <v>1.61</v>
      </c>
      <c r="J813" s="34" t="n">
        <v>4</v>
      </c>
      <c r="K813" s="34" t="n">
        <v>4</v>
      </c>
      <c r="L813" s="34" t="n">
        <v>4</v>
      </c>
      <c r="M813" s="28"/>
      <c r="N813" s="28"/>
      <c r="O813" s="28"/>
      <c r="Q813" s="22"/>
      <c r="R813" s="0"/>
      <c r="S813" s="0"/>
      <c r="T813" s="0"/>
      <c r="U813" s="0"/>
      <c r="Y813" s="70"/>
      <c r="Z813" s="123"/>
      <c r="AA813" s="119"/>
      <c r="AB813" s="119"/>
      <c r="AC813" s="124"/>
      <c r="AD813" s="70"/>
      <c r="AE813" s="70"/>
      <c r="AF813" s="70"/>
      <c r="AG813" s="70"/>
      <c r="AH813" s="70"/>
    </row>
    <row r="814" customFormat="false" ht="12.75" hidden="false" customHeight="true" outlineLevel="0" collapsed="false">
      <c r="A814" s="27" t="n">
        <f aca="false">IF(F814&gt;1,1,0)</f>
        <v>1</v>
      </c>
      <c r="B814" s="27"/>
      <c r="C814" s="27" t="n">
        <f aca="false">IF(G814&gt;1,1,0)</f>
        <v>1</v>
      </c>
      <c r="D814" s="27" t="n">
        <v>11</v>
      </c>
      <c r="E814" s="28" t="s">
        <v>46</v>
      </c>
      <c r="F814" s="29" t="s">
        <v>703</v>
      </c>
      <c r="G814" s="30" t="n">
        <v>21</v>
      </c>
      <c r="H814" s="30" t="s">
        <v>35</v>
      </c>
      <c r="I814" s="35" t="n">
        <v>1.14</v>
      </c>
      <c r="J814" s="35" t="n">
        <v>1.22</v>
      </c>
      <c r="K814" s="63" t="n">
        <v>1.87</v>
      </c>
      <c r="L814" s="28"/>
      <c r="M814" s="28"/>
      <c r="N814" s="28"/>
      <c r="O814" s="28"/>
      <c r="Q814" s="22"/>
      <c r="R814" s="0"/>
      <c r="S814" s="0"/>
      <c r="T814" s="0"/>
      <c r="U814" s="0"/>
    </row>
    <row r="815" customFormat="false" ht="12.75" hidden="false" customHeight="true" outlineLevel="0" collapsed="false">
      <c r="A815" s="27" t="n">
        <f aca="false">IF(F815&gt;1,1,0)</f>
        <v>1</v>
      </c>
      <c r="B815" s="27"/>
      <c r="C815" s="27" t="n">
        <f aca="false">IF(G815&gt;1,1,0)</f>
        <v>1</v>
      </c>
      <c r="D815" s="27" t="n">
        <v>12</v>
      </c>
      <c r="E815" s="28" t="s">
        <v>46</v>
      </c>
      <c r="F815" s="29" t="s">
        <v>534</v>
      </c>
      <c r="G815" s="30" t="n">
        <v>25</v>
      </c>
      <c r="H815" s="30" t="s">
        <v>35</v>
      </c>
      <c r="I815" s="61" t="n">
        <v>4.5</v>
      </c>
      <c r="J815" s="28" t="n">
        <v>4.95</v>
      </c>
      <c r="K815" s="28" t="n">
        <v>5.4</v>
      </c>
      <c r="L815" s="28" t="n">
        <v>5.85</v>
      </c>
      <c r="M815" s="28" t="n">
        <v>6.3</v>
      </c>
      <c r="N815" s="28" t="n">
        <v>6.75</v>
      </c>
      <c r="O815" s="28"/>
      <c r="Q815" s="22"/>
    </row>
    <row r="816" customFormat="false" ht="12.75" hidden="false" customHeight="true" outlineLevel="0" collapsed="false">
      <c r="A816" s="27" t="n">
        <v>1</v>
      </c>
      <c r="B816" s="27"/>
      <c r="C816" s="27" t="n">
        <f aca="false">IF(G816&gt;1,1,0)</f>
        <v>1</v>
      </c>
      <c r="D816" s="27" t="n">
        <v>13</v>
      </c>
      <c r="E816" s="28" t="s">
        <v>33</v>
      </c>
      <c r="F816" s="29" t="s">
        <v>704</v>
      </c>
      <c r="G816" s="30" t="n">
        <v>30</v>
      </c>
      <c r="H816" s="30" t="s">
        <v>126</v>
      </c>
      <c r="I816" s="28" t="n">
        <v>1.03</v>
      </c>
      <c r="J816" s="121" t="n">
        <v>1.23</v>
      </c>
      <c r="K816" s="28"/>
      <c r="L816" s="28"/>
      <c r="M816" s="28"/>
      <c r="N816" s="28"/>
      <c r="O816" s="28"/>
      <c r="Q816" s="22"/>
      <c r="R816" s="0"/>
      <c r="S816" s="0"/>
      <c r="T816" s="0"/>
      <c r="U816" s="0"/>
      <c r="V816" s="0"/>
      <c r="W816" s="0"/>
      <c r="X816" s="0"/>
    </row>
    <row r="817" customFormat="false" ht="12.75" hidden="false" customHeight="true" outlineLevel="0" collapsed="false">
      <c r="A817" s="27" t="n">
        <v>1</v>
      </c>
      <c r="B817" s="27"/>
      <c r="C817" s="27" t="n">
        <f aca="false">IF(G817&gt;1,1,0)</f>
        <v>1</v>
      </c>
      <c r="D817" s="27" t="n">
        <v>14</v>
      </c>
      <c r="E817" s="1" t="s">
        <v>33</v>
      </c>
      <c r="F817" s="29" t="s">
        <v>705</v>
      </c>
      <c r="G817" s="79" t="n">
        <v>29</v>
      </c>
      <c r="H817" s="30" t="s">
        <v>35</v>
      </c>
      <c r="I817" s="71" t="n">
        <v>5</v>
      </c>
      <c r="J817" s="121" t="n">
        <v>1.5</v>
      </c>
      <c r="K817" s="71"/>
      <c r="L817" s="71"/>
      <c r="M817" s="71"/>
      <c r="N817" s="71"/>
      <c r="O817" s="71"/>
      <c r="Q817" s="22"/>
      <c r="R817" s="38" t="s">
        <v>59</v>
      </c>
      <c r="S817" s="39" t="n">
        <f aca="false">J819</f>
        <v>72.03</v>
      </c>
      <c r="T817" s="40" t="s">
        <v>60</v>
      </c>
      <c r="U817" s="39" t="n">
        <f aca="false">45-S817</f>
        <v>-27.03</v>
      </c>
      <c r="V817" s="0"/>
      <c r="W817" s="0"/>
      <c r="X817" s="0"/>
    </row>
    <row r="818" customFormat="false" ht="12.75" hidden="false" customHeight="true" outlineLevel="0" collapsed="false">
      <c r="A818" s="27" t="n">
        <v>0</v>
      </c>
      <c r="B818" s="27"/>
      <c r="C818" s="27" t="n">
        <f aca="false">IF(G818&gt;1,1,0)</f>
        <v>0</v>
      </c>
      <c r="D818" s="27" t="n">
        <v>15</v>
      </c>
      <c r="E818" s="27"/>
      <c r="F818" s="29"/>
      <c r="G818" s="79"/>
      <c r="H818" s="30"/>
      <c r="I818" s="71"/>
      <c r="J818" s="121"/>
      <c r="K818" s="71"/>
      <c r="L818" s="71"/>
      <c r="M818" s="71"/>
      <c r="N818" s="71"/>
      <c r="O818" s="71"/>
      <c r="Q818" s="22"/>
      <c r="R818" s="41" t="s">
        <v>61</v>
      </c>
      <c r="S818" s="42" t="n">
        <f aca="false">J819-SUMIF(A804:A818,0,J804:J818)</f>
        <v>72.03</v>
      </c>
      <c r="T818" s="43" t="s">
        <v>62</v>
      </c>
      <c r="U818" s="44" t="str">
        <f aca="false">IF(S817&lt;40.5,"Non","Oui")</f>
        <v>Oui</v>
      </c>
      <c r="V818" s="0"/>
      <c r="W818" s="0"/>
      <c r="X818" s="0"/>
      <c r="Y818" s="0"/>
      <c r="Z818" s="0"/>
      <c r="AA818" s="0"/>
      <c r="AB818" s="0"/>
      <c r="AC818" s="0"/>
      <c r="AD818" s="0"/>
    </row>
    <row r="819" customFormat="false" ht="12.75" hidden="false" customHeight="true" outlineLevel="0" collapsed="false">
      <c r="F819" s="45" t="s">
        <v>63</v>
      </c>
      <c r="G819" s="46" t="n">
        <f aca="false">SUMIF(G804:G818,"&lt;&gt;''",C804:C818)</f>
        <v>14</v>
      </c>
      <c r="H819" s="2"/>
      <c r="I819" s="47" t="n">
        <f aca="false">SUM(I804:I818)</f>
        <v>63.45</v>
      </c>
      <c r="J819" s="47" t="n">
        <f aca="false">SUM(J804:J818)</f>
        <v>72.03</v>
      </c>
      <c r="K819" s="47" t="n">
        <f aca="false">SUM(K804:K818)</f>
        <v>49.21</v>
      </c>
      <c r="L819" s="47" t="n">
        <f aca="false">SUM(L804:L818)</f>
        <v>47.72</v>
      </c>
      <c r="M819" s="47" t="n">
        <f aca="false">SUM(M804:M818)</f>
        <v>35.23</v>
      </c>
      <c r="N819" s="47" t="n">
        <f aca="false">SUM(N804:N818)</f>
        <v>19.75</v>
      </c>
      <c r="O819" s="47"/>
      <c r="Q819" s="22"/>
      <c r="R819" s="41" t="s">
        <v>64</v>
      </c>
      <c r="S819" s="42" t="n">
        <f aca="false">70-S818</f>
        <v>-2.03</v>
      </c>
      <c r="T819" s="43" t="s">
        <v>65</v>
      </c>
      <c r="U819" s="44" t="str">
        <f aca="false">IF(S817&lt;43.8,"Non","Oui")</f>
        <v>Oui</v>
      </c>
    </row>
    <row r="820" customFormat="false" ht="12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Q820" s="22"/>
      <c r="R820" s="0"/>
      <c r="S820" s="0"/>
      <c r="T820" s="0"/>
      <c r="U820" s="0"/>
    </row>
    <row r="821" customFormat="false" ht="13.5" hidden="false" customHeight="true" outlineLevel="0" collapsed="false">
      <c r="A821" s="2"/>
      <c r="B821" s="2"/>
      <c r="C821" s="2"/>
      <c r="D821" s="2"/>
      <c r="G821" s="2"/>
      <c r="H821" s="2"/>
      <c r="Q821" s="36"/>
      <c r="R821" s="0"/>
      <c r="S821" s="0"/>
      <c r="T821" s="0"/>
      <c r="U821" s="0"/>
    </row>
    <row r="822" customFormat="false" ht="14.25" hidden="false" customHeight="true" outlineLevel="0" collapsed="false">
      <c r="A822" s="2"/>
      <c r="B822" s="2"/>
      <c r="C822" s="2"/>
      <c r="D822" s="2"/>
      <c r="G822" s="2"/>
      <c r="H822" s="2"/>
      <c r="Q822" s="22"/>
    </row>
    <row r="823" customFormat="false" ht="14.25" hidden="false" customHeight="true" outlineLevel="0" collapsed="false">
      <c r="A823" s="2"/>
      <c r="B823" s="2"/>
      <c r="C823" s="2"/>
      <c r="D823" s="2"/>
      <c r="G823" s="2"/>
      <c r="H823" s="2"/>
      <c r="Q823" s="22"/>
    </row>
    <row r="824" customFormat="false" ht="14.2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Q824" s="22"/>
    </row>
    <row r="825" customFormat="false" ht="14.25" hidden="false" customHeight="true" outlineLevel="0" collapsed="false">
      <c r="E825" s="59" t="s">
        <v>66</v>
      </c>
      <c r="F825" s="28" t="s">
        <v>23</v>
      </c>
      <c r="G825" s="30"/>
      <c r="H825" s="30" t="s">
        <v>67</v>
      </c>
      <c r="I825" s="28" t="s">
        <v>32</v>
      </c>
      <c r="J825" s="1"/>
      <c r="K825" s="1"/>
      <c r="L825" s="1"/>
      <c r="Q825" s="22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</row>
    <row r="826" customFormat="false" ht="13.5" hidden="false" customHeight="true" outlineLevel="0" collapsed="false">
      <c r="E826" s="49"/>
      <c r="F826" s="49" t="s">
        <v>706</v>
      </c>
      <c r="G826" s="50"/>
      <c r="H826" s="50" t="s">
        <v>105</v>
      </c>
      <c r="I826" s="49" t="s">
        <v>147</v>
      </c>
      <c r="J826" s="1"/>
      <c r="K826" s="1"/>
      <c r="L826" s="1"/>
      <c r="Q826" s="22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</row>
    <row r="827" customFormat="false" ht="13.5" hidden="false" customHeight="true" outlineLevel="0" collapsed="false">
      <c r="E827" s="49"/>
      <c r="F827" s="49" t="s">
        <v>707</v>
      </c>
      <c r="G827" s="50"/>
      <c r="H827" s="50" t="s">
        <v>105</v>
      </c>
      <c r="I827" s="49" t="s">
        <v>325</v>
      </c>
      <c r="J827" s="1"/>
      <c r="K827" s="1"/>
      <c r="L827" s="1"/>
      <c r="Q827" s="22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</row>
    <row r="828" customFormat="false" ht="12.75" hidden="false" customHeight="true" outlineLevel="0" collapsed="false">
      <c r="E828" s="49"/>
      <c r="F828" s="49" t="s">
        <v>708</v>
      </c>
      <c r="G828" s="50"/>
      <c r="H828" s="50" t="s">
        <v>105</v>
      </c>
      <c r="I828" s="49" t="s">
        <v>558</v>
      </c>
      <c r="J828" s="1"/>
      <c r="K828" s="1"/>
      <c r="L828" s="1"/>
      <c r="Q828" s="22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</row>
    <row r="829" customFormat="false" ht="12.75" hidden="false" customHeight="true" outlineLevel="0" collapsed="false">
      <c r="E829" s="49"/>
      <c r="F829" s="49" t="s">
        <v>709</v>
      </c>
      <c r="G829" s="50"/>
      <c r="H829" s="50" t="s">
        <v>105</v>
      </c>
      <c r="I829" s="49" t="s">
        <v>323</v>
      </c>
      <c r="J829" s="1"/>
      <c r="K829" s="1"/>
      <c r="L829" s="1"/>
      <c r="Q829" s="22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</row>
    <row r="830" customFormat="false" ht="12.75" hidden="false" customHeight="true" outlineLevel="0" collapsed="false">
      <c r="E830" s="49"/>
      <c r="F830" s="49" t="s">
        <v>710</v>
      </c>
      <c r="G830" s="50"/>
      <c r="H830" s="50" t="s">
        <v>140</v>
      </c>
      <c r="I830" s="49" t="s">
        <v>147</v>
      </c>
      <c r="J830" s="1"/>
      <c r="K830" s="1"/>
      <c r="L830" s="1"/>
      <c r="Q830" s="22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</row>
    <row r="831" customFormat="false" ht="12.75" hidden="false" customHeight="true" outlineLevel="0" collapsed="false">
      <c r="E831" s="49"/>
      <c r="F831" s="49" t="s">
        <v>711</v>
      </c>
      <c r="G831" s="50"/>
      <c r="H831" s="50" t="s">
        <v>74</v>
      </c>
      <c r="I831" s="49" t="s">
        <v>268</v>
      </c>
      <c r="J831" s="1"/>
      <c r="K831" s="1"/>
      <c r="L831" s="1"/>
      <c r="Q831" s="22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</row>
    <row r="832" customFormat="false" ht="12.75" hidden="false" customHeight="true" outlineLevel="0" collapsed="false">
      <c r="E832" s="49" t="s">
        <v>55</v>
      </c>
      <c r="F832" s="49" t="s">
        <v>712</v>
      </c>
      <c r="G832" s="50"/>
      <c r="H832" s="50" t="s">
        <v>244</v>
      </c>
      <c r="I832" s="49" t="s">
        <v>266</v>
      </c>
      <c r="Q832" s="22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</row>
    <row r="833" customFormat="false" ht="12.75" hidden="false" customHeight="true" outlineLevel="0" collapsed="false">
      <c r="E833" s="49" t="s">
        <v>46</v>
      </c>
      <c r="F833" s="49" t="s">
        <v>713</v>
      </c>
      <c r="G833" s="50"/>
      <c r="H833" s="50" t="s">
        <v>244</v>
      </c>
      <c r="I833" s="49" t="s">
        <v>112</v>
      </c>
      <c r="Q833" s="22"/>
    </row>
    <row r="834" customFormat="false" ht="12.75" hidden="false" customHeight="true" outlineLevel="0" collapsed="false">
      <c r="E834" s="28" t="s">
        <v>50</v>
      </c>
      <c r="F834" s="28" t="s">
        <v>714</v>
      </c>
      <c r="G834" s="30"/>
      <c r="H834" s="30" t="s">
        <v>77</v>
      </c>
      <c r="I834" s="28" t="s">
        <v>83</v>
      </c>
      <c r="Q834" s="22"/>
    </row>
    <row r="835" customFormat="false" ht="12.75" hidden="false" customHeight="true" outlineLevel="0" collapsed="false">
      <c r="E835" s="28" t="s">
        <v>44</v>
      </c>
      <c r="F835" s="28" t="s">
        <v>715</v>
      </c>
      <c r="G835" s="30"/>
      <c r="H835" s="30" t="s">
        <v>80</v>
      </c>
      <c r="I835" s="28" t="s">
        <v>141</v>
      </c>
      <c r="Q835" s="22"/>
    </row>
    <row r="836" customFormat="false" ht="12.75" hidden="false" customHeight="true" outlineLevel="0" collapsed="false">
      <c r="E836" s="28" t="s">
        <v>50</v>
      </c>
      <c r="F836" s="28" t="s">
        <v>716</v>
      </c>
      <c r="G836" s="30"/>
      <c r="H836" s="30" t="s">
        <v>116</v>
      </c>
      <c r="I836" s="28" t="s">
        <v>271</v>
      </c>
      <c r="Q836" s="22"/>
    </row>
    <row r="837" customFormat="false" ht="12.75" hidden="false" customHeight="true" outlineLevel="0" collapsed="false">
      <c r="E837" s="28" t="s">
        <v>33</v>
      </c>
      <c r="F837" s="28" t="s">
        <v>717</v>
      </c>
      <c r="G837" s="30"/>
      <c r="H837" s="30" t="s">
        <v>116</v>
      </c>
      <c r="I837" s="28" t="s">
        <v>215</v>
      </c>
      <c r="Q837" s="22"/>
    </row>
    <row r="838" customFormat="false" ht="12.75" hidden="false" customHeight="true" outlineLevel="0" collapsed="false">
      <c r="E838" s="28" t="s">
        <v>44</v>
      </c>
      <c r="F838" s="28" t="s">
        <v>718</v>
      </c>
      <c r="G838" s="30"/>
      <c r="H838" s="30" t="s">
        <v>116</v>
      </c>
      <c r="I838" s="28" t="s">
        <v>141</v>
      </c>
      <c r="Q838" s="22"/>
    </row>
    <row r="839" customFormat="false" ht="12.75" hidden="false" customHeight="true" outlineLevel="0" collapsed="false">
      <c r="E839" s="28" t="s">
        <v>46</v>
      </c>
      <c r="F839" s="28" t="s">
        <v>719</v>
      </c>
      <c r="G839" s="30"/>
      <c r="H839" s="30" t="s">
        <v>85</v>
      </c>
      <c r="I839" s="28" t="s">
        <v>145</v>
      </c>
      <c r="Q839" s="22"/>
    </row>
    <row r="840" customFormat="false" ht="12.75" hidden="false" customHeight="true" outlineLevel="0" collapsed="false">
      <c r="Q840" s="22"/>
    </row>
    <row r="841" customFormat="false" ht="12.75" hidden="false" customHeight="true" outlineLevel="0" collapsed="false">
      <c r="A841" s="1" t="s">
        <v>16</v>
      </c>
      <c r="E841" s="23" t="s">
        <v>720</v>
      </c>
      <c r="F841" s="23"/>
      <c r="Q841" s="22"/>
    </row>
    <row r="842" customFormat="false" ht="12" hidden="false" customHeight="true" outlineLevel="0" collapsed="false">
      <c r="A842" s="24" t="s">
        <v>18</v>
      </c>
      <c r="B842" s="24"/>
      <c r="C842" s="24" t="s">
        <v>20</v>
      </c>
      <c r="D842" s="24" t="s">
        <v>21</v>
      </c>
      <c r="E842" s="29" t="s">
        <v>22</v>
      </c>
      <c r="F842" s="29" t="s">
        <v>23</v>
      </c>
      <c r="G842" s="25" t="s">
        <v>24</v>
      </c>
      <c r="H842" s="25" t="s">
        <v>25</v>
      </c>
      <c r="I842" s="29" t="s">
        <v>26</v>
      </c>
      <c r="J842" s="29" t="s">
        <v>27</v>
      </c>
      <c r="K842" s="29" t="s">
        <v>28</v>
      </c>
      <c r="L842" s="29" t="s">
        <v>29</v>
      </c>
      <c r="M842" s="29" t="s">
        <v>30</v>
      </c>
      <c r="N842" s="29" t="s">
        <v>31</v>
      </c>
      <c r="O842" s="29"/>
      <c r="Q842" s="22"/>
    </row>
    <row r="843" customFormat="false" ht="12.75" hidden="false" customHeight="true" outlineLevel="0" collapsed="false">
      <c r="A843" s="27" t="n">
        <f aca="false">IF(F843&gt;1,1,0)</f>
        <v>1</v>
      </c>
      <c r="B843" s="27"/>
      <c r="C843" s="27" t="n">
        <f aca="false">IF(G843&gt;1,1,0)</f>
        <v>1</v>
      </c>
      <c r="D843" s="27" t="n">
        <v>1</v>
      </c>
      <c r="E843" s="28" t="s">
        <v>33</v>
      </c>
      <c r="F843" s="29" t="s">
        <v>721</v>
      </c>
      <c r="G843" s="30" t="n">
        <v>26</v>
      </c>
      <c r="H843" s="30" t="s">
        <v>35</v>
      </c>
      <c r="I843" s="28" t="n">
        <v>3</v>
      </c>
      <c r="J843" s="28" t="n">
        <v>3</v>
      </c>
      <c r="K843" s="28"/>
      <c r="L843" s="28"/>
      <c r="M843" s="28"/>
      <c r="N843" s="28"/>
      <c r="O843" s="28"/>
      <c r="Q843" s="22"/>
    </row>
    <row r="844" customFormat="false" ht="12.75" hidden="false" customHeight="true" outlineLevel="0" collapsed="false">
      <c r="A844" s="27" t="n">
        <f aca="false">IF(F844&gt;1,1,0)</f>
        <v>1</v>
      </c>
      <c r="B844" s="27"/>
      <c r="C844" s="27" t="n">
        <f aca="false">IF(G844&gt;1,1,0)</f>
        <v>1</v>
      </c>
      <c r="D844" s="27" t="n">
        <v>2</v>
      </c>
      <c r="E844" s="28" t="s">
        <v>33</v>
      </c>
      <c r="F844" s="29" t="s">
        <v>722</v>
      </c>
      <c r="G844" s="30" t="n">
        <v>30</v>
      </c>
      <c r="H844" s="30" t="s">
        <v>35</v>
      </c>
      <c r="I844" s="28" t="n">
        <v>12.4</v>
      </c>
      <c r="J844" s="28" t="n">
        <v>12.8</v>
      </c>
      <c r="K844" s="28"/>
      <c r="L844" s="28"/>
      <c r="M844" s="28"/>
      <c r="N844" s="28"/>
      <c r="O844" s="28"/>
      <c r="Q844" s="22"/>
      <c r="R844" s="26" t="s">
        <v>32</v>
      </c>
      <c r="S844" s="2"/>
    </row>
    <row r="845" customFormat="false" ht="12.75" hidden="false" customHeight="true" outlineLevel="0" collapsed="false">
      <c r="A845" s="27" t="n">
        <v>1</v>
      </c>
      <c r="B845" s="27"/>
      <c r="C845" s="27" t="n">
        <f aca="false">IF(G845&gt;1,1,0)</f>
        <v>1</v>
      </c>
      <c r="D845" s="27" t="n">
        <v>3</v>
      </c>
      <c r="E845" s="28" t="s">
        <v>46</v>
      </c>
      <c r="F845" s="29" t="s">
        <v>723</v>
      </c>
      <c r="G845" s="30" t="n">
        <v>24</v>
      </c>
      <c r="H845" s="30" t="s">
        <v>35</v>
      </c>
      <c r="I845" s="35" t="n">
        <v>2.22</v>
      </c>
      <c r="J845" s="61" t="n">
        <v>4</v>
      </c>
      <c r="K845" s="34" t="n">
        <v>4</v>
      </c>
      <c r="L845" s="34" t="n">
        <v>4</v>
      </c>
      <c r="M845" s="28"/>
      <c r="N845" s="28"/>
      <c r="O845" s="28"/>
      <c r="P845" s="2" t="s">
        <v>57</v>
      </c>
      <c r="Q845" s="22"/>
      <c r="R845" s="0" t="s">
        <v>36</v>
      </c>
      <c r="S845" s="0" t="s">
        <v>37</v>
      </c>
      <c r="T845" s="0" t="s">
        <v>305</v>
      </c>
    </row>
    <row r="846" customFormat="false" ht="12.75" hidden="false" customHeight="true" outlineLevel="0" collapsed="false">
      <c r="A846" s="27" t="n">
        <f aca="false">IF(F846&gt;1,1,0)</f>
        <v>1</v>
      </c>
      <c r="B846" s="27"/>
      <c r="C846" s="27" t="n">
        <f aca="false">IF(G846&gt;1,1,0)</f>
        <v>1</v>
      </c>
      <c r="D846" s="27" t="n">
        <v>4</v>
      </c>
      <c r="E846" s="28" t="s">
        <v>50</v>
      </c>
      <c r="F846" s="29" t="s">
        <v>724</v>
      </c>
      <c r="G846" s="30" t="n">
        <v>24</v>
      </c>
      <c r="H846" s="30" t="s">
        <v>35</v>
      </c>
      <c r="I846" s="28" t="n">
        <v>2.77</v>
      </c>
      <c r="J846" s="28" t="n">
        <v>2.97</v>
      </c>
      <c r="K846" s="63" t="n">
        <v>3.67</v>
      </c>
      <c r="L846" s="28"/>
      <c r="M846" s="28"/>
      <c r="N846" s="28"/>
      <c r="O846" s="28"/>
      <c r="P846" s="0"/>
      <c r="Q846" s="22"/>
      <c r="R846" s="12" t="s">
        <v>42</v>
      </c>
      <c r="S846" s="12" t="s">
        <v>43</v>
      </c>
      <c r="T846" s="12" t="s">
        <v>725</v>
      </c>
    </row>
    <row r="847" customFormat="false" ht="12.75" hidden="false" customHeight="true" outlineLevel="0" collapsed="false">
      <c r="A847" s="27" t="n">
        <f aca="false">IF(F847&gt;1,1,0)</f>
        <v>1</v>
      </c>
      <c r="B847" s="27"/>
      <c r="C847" s="27" t="n">
        <f aca="false">IF(G847&gt;1,1,0)</f>
        <v>1</v>
      </c>
      <c r="D847" s="27" t="n">
        <v>5</v>
      </c>
      <c r="E847" s="28" t="s">
        <v>46</v>
      </c>
      <c r="F847" s="29" t="s">
        <v>726</v>
      </c>
      <c r="G847" s="30" t="n">
        <v>29</v>
      </c>
      <c r="H847" s="30" t="s">
        <v>35</v>
      </c>
      <c r="I847" s="28" t="n">
        <v>1.8</v>
      </c>
      <c r="J847" s="28" t="n">
        <v>1.95</v>
      </c>
      <c r="K847" s="28"/>
      <c r="L847" s="28"/>
      <c r="M847" s="28"/>
      <c r="N847" s="28"/>
      <c r="O847" s="28"/>
      <c r="Q847" s="22"/>
      <c r="R847" s="2" t="s">
        <v>42</v>
      </c>
      <c r="S847" s="2" t="s">
        <v>37</v>
      </c>
      <c r="T847" s="2" t="s">
        <v>725</v>
      </c>
    </row>
    <row r="848" customFormat="false" ht="12.75" hidden="false" customHeight="true" outlineLevel="0" collapsed="false">
      <c r="A848" s="27" t="n">
        <f aca="false">IF(F848&gt;1,1,0)</f>
        <v>1</v>
      </c>
      <c r="B848" s="27"/>
      <c r="C848" s="27" t="n">
        <f aca="false">IF(G848&gt;1,1,0)</f>
        <v>1</v>
      </c>
      <c r="D848" s="27" t="n">
        <v>6</v>
      </c>
      <c r="E848" s="28" t="s">
        <v>55</v>
      </c>
      <c r="F848" s="29" t="s">
        <v>727</v>
      </c>
      <c r="G848" s="30" t="n">
        <v>24</v>
      </c>
      <c r="H848" s="30" t="s">
        <v>35</v>
      </c>
      <c r="I848" s="66" t="n">
        <v>0.65</v>
      </c>
      <c r="J848" s="66" t="n">
        <v>0.7</v>
      </c>
      <c r="K848" s="67" t="n">
        <v>0.75</v>
      </c>
      <c r="L848" s="67" t="n">
        <v>1.46</v>
      </c>
      <c r="M848" s="28"/>
      <c r="N848" s="28"/>
      <c r="O848" s="28"/>
      <c r="Q848" s="22"/>
      <c r="R848" s="1" t="s">
        <v>49</v>
      </c>
      <c r="S848" s="1" t="s">
        <v>43</v>
      </c>
      <c r="T848" s="2" t="s">
        <v>725</v>
      </c>
    </row>
    <row r="849" customFormat="false" ht="12.75" hidden="false" customHeight="true" outlineLevel="0" collapsed="false">
      <c r="A849" s="27" t="n">
        <v>0</v>
      </c>
      <c r="B849" s="27"/>
      <c r="C849" s="27" t="n">
        <v>1</v>
      </c>
      <c r="D849" s="27" t="n">
        <v>7</v>
      </c>
      <c r="E849" s="28" t="s">
        <v>50</v>
      </c>
      <c r="F849" s="29" t="s">
        <v>728</v>
      </c>
      <c r="G849" s="30" t="n">
        <v>20</v>
      </c>
      <c r="H849" s="30" t="s">
        <v>35</v>
      </c>
      <c r="I849" s="35"/>
      <c r="J849" s="53" t="n">
        <v>0.92</v>
      </c>
      <c r="K849" s="28" t="n">
        <v>0.99</v>
      </c>
      <c r="L849" s="33" t="n">
        <v>1.06</v>
      </c>
      <c r="M849" s="33" t="n">
        <v>1.69</v>
      </c>
      <c r="N849" s="28"/>
      <c r="O849" s="28"/>
      <c r="Q849" s="22"/>
      <c r="R849" s="1" t="s">
        <v>49</v>
      </c>
      <c r="S849" s="1" t="s">
        <v>37</v>
      </c>
      <c r="T849" s="2" t="s">
        <v>725</v>
      </c>
    </row>
    <row r="850" customFormat="false" ht="12.75" hidden="false" customHeight="true" outlineLevel="0" collapsed="false">
      <c r="A850" s="27" t="n">
        <f aca="false">IF(F850&gt;1,1,0)</f>
        <v>1</v>
      </c>
      <c r="B850" s="27"/>
      <c r="C850" s="27" t="n">
        <f aca="false">IF(G850&gt;1,1,0)</f>
        <v>1</v>
      </c>
      <c r="D850" s="27" t="n">
        <v>8</v>
      </c>
      <c r="E850" s="28" t="s">
        <v>50</v>
      </c>
      <c r="F850" s="29" t="s">
        <v>729</v>
      </c>
      <c r="G850" s="30" t="n">
        <v>26</v>
      </c>
      <c r="H850" s="30" t="s">
        <v>126</v>
      </c>
      <c r="I850" s="28" t="n">
        <v>0.51</v>
      </c>
      <c r="J850" s="28" t="n">
        <v>0.59</v>
      </c>
      <c r="K850" s="28"/>
      <c r="L850" s="28"/>
      <c r="M850" s="28"/>
      <c r="N850" s="28"/>
      <c r="O850" s="28"/>
      <c r="Q850" s="22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2.75" hidden="false" customHeight="true" outlineLevel="0" collapsed="false">
      <c r="A851" s="27" t="n">
        <f aca="false">IF(F851&gt;1,1,0)</f>
        <v>1</v>
      </c>
      <c r="B851" s="27"/>
      <c r="C851" s="27" t="n">
        <f aca="false">IF(G851&gt;1,1,0)</f>
        <v>1</v>
      </c>
      <c r="D851" s="27" t="n">
        <v>9</v>
      </c>
      <c r="E851" s="28" t="s">
        <v>55</v>
      </c>
      <c r="F851" s="29" t="s">
        <v>730</v>
      </c>
      <c r="G851" s="30" t="n">
        <v>24</v>
      </c>
      <c r="H851" s="30" t="s">
        <v>35</v>
      </c>
      <c r="I851" s="61" t="n">
        <v>4.5</v>
      </c>
      <c r="J851" s="53" t="n">
        <v>4.95</v>
      </c>
      <c r="K851" s="53" t="n">
        <v>5.4</v>
      </c>
      <c r="L851" s="53" t="n">
        <v>5.85</v>
      </c>
      <c r="M851" s="53" t="n">
        <v>6.3</v>
      </c>
      <c r="N851" s="53" t="n">
        <v>6.75</v>
      </c>
      <c r="O851" s="53"/>
      <c r="Q851" s="22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</row>
    <row r="852" customFormat="false" ht="12.75" hidden="false" customHeight="true" outlineLevel="0" collapsed="false">
      <c r="A852" s="27" t="n">
        <f aca="false">IF(F852&gt;1,1,0)</f>
        <v>1</v>
      </c>
      <c r="B852" s="27"/>
      <c r="C852" s="27" t="n">
        <f aca="false">IF(G852&gt;1,1,0)</f>
        <v>1</v>
      </c>
      <c r="D852" s="27" t="n">
        <v>10</v>
      </c>
      <c r="E852" s="28" t="s">
        <v>55</v>
      </c>
      <c r="F852" s="29" t="s">
        <v>731</v>
      </c>
      <c r="G852" s="30" t="n">
        <v>24</v>
      </c>
      <c r="H852" s="30" t="s">
        <v>35</v>
      </c>
      <c r="I852" s="35" t="n">
        <v>1.69</v>
      </c>
      <c r="J852" s="28" t="n">
        <v>2.22</v>
      </c>
      <c r="K852" s="28"/>
      <c r="L852" s="28"/>
      <c r="M852" s="28"/>
      <c r="N852" s="28"/>
      <c r="O852" s="28"/>
      <c r="Q852" s="22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</row>
    <row r="853" customFormat="false" ht="12.75" hidden="false" customHeight="true" outlineLevel="0" collapsed="false">
      <c r="A853" s="27" t="n">
        <f aca="false">IF(F853&gt;1,1,0)</f>
        <v>1</v>
      </c>
      <c r="B853" s="27"/>
      <c r="C853" s="27" t="n">
        <f aca="false">IF(G853&gt;1,1,0)</f>
        <v>1</v>
      </c>
      <c r="D853" s="27" t="n">
        <v>11</v>
      </c>
      <c r="E853" s="28" t="s">
        <v>55</v>
      </c>
      <c r="F853" s="29" t="s">
        <v>732</v>
      </c>
      <c r="G853" s="30" t="n">
        <v>24</v>
      </c>
      <c r="H853" s="30" t="s">
        <v>35</v>
      </c>
      <c r="I853" s="35" t="n">
        <v>1.05</v>
      </c>
      <c r="J853" s="28" t="n">
        <v>1.12</v>
      </c>
      <c r="K853" s="63" t="n">
        <v>1.78</v>
      </c>
      <c r="L853" s="28"/>
      <c r="M853" s="28"/>
      <c r="N853" s="28"/>
      <c r="O853" s="28"/>
      <c r="Q853" s="22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</row>
    <row r="854" customFormat="false" ht="12.75" hidden="false" customHeight="true" outlineLevel="0" collapsed="false">
      <c r="A854" s="27" t="n">
        <f aca="false">IF(F854&gt;1,1,0)</f>
        <v>1</v>
      </c>
      <c r="B854" s="27"/>
      <c r="C854" s="27" t="n">
        <f aca="false">IF(G854&gt;1,1,0)</f>
        <v>1</v>
      </c>
      <c r="D854" s="27" t="n">
        <v>12</v>
      </c>
      <c r="E854" s="28" t="s">
        <v>55</v>
      </c>
      <c r="F854" s="29" t="s">
        <v>733</v>
      </c>
      <c r="G854" s="30" t="n">
        <v>24</v>
      </c>
      <c r="H854" s="30" t="s">
        <v>48</v>
      </c>
      <c r="I854" s="28" t="n">
        <v>3.6</v>
      </c>
      <c r="J854" s="28" t="n">
        <v>3.9</v>
      </c>
      <c r="K854" s="28"/>
      <c r="L854" s="28"/>
      <c r="M854" s="28"/>
      <c r="N854" s="28"/>
      <c r="O854" s="28"/>
      <c r="Q854" s="22"/>
    </row>
    <row r="855" customFormat="false" ht="12.75" hidden="false" customHeight="true" outlineLevel="0" collapsed="false">
      <c r="A855" s="27" t="n">
        <f aca="false">IF(F855&gt;1,1,0)</f>
        <v>1</v>
      </c>
      <c r="B855" s="27"/>
      <c r="C855" s="27" t="n">
        <f aca="false">IF(G855&gt;1,1,0)</f>
        <v>1</v>
      </c>
      <c r="D855" s="27" t="n">
        <v>13</v>
      </c>
      <c r="E855" s="28" t="s">
        <v>44</v>
      </c>
      <c r="F855" s="29" t="s">
        <v>734</v>
      </c>
      <c r="G855" s="30" t="n">
        <v>30</v>
      </c>
      <c r="H855" s="30" t="s">
        <v>35</v>
      </c>
      <c r="I855" s="28" t="n">
        <v>11</v>
      </c>
      <c r="J855" s="28" t="n">
        <v>11</v>
      </c>
      <c r="K855" s="28"/>
      <c r="L855" s="28"/>
      <c r="M855" s="28"/>
      <c r="N855" s="28"/>
      <c r="O855" s="28"/>
      <c r="Q855" s="22"/>
    </row>
    <row r="856" customFormat="false" ht="12.75" hidden="false" customHeight="true" outlineLevel="0" collapsed="false">
      <c r="A856" s="27"/>
      <c r="B856" s="27"/>
      <c r="C856" s="27"/>
      <c r="D856" s="27" t="n">
        <v>14</v>
      </c>
      <c r="E856" s="27"/>
      <c r="F856" s="24"/>
      <c r="G856" s="79"/>
      <c r="H856" s="79"/>
      <c r="I856" s="27"/>
      <c r="J856" s="88"/>
      <c r="K856" s="27"/>
      <c r="L856" s="27"/>
      <c r="M856" s="27"/>
      <c r="N856" s="27"/>
      <c r="O856" s="27"/>
      <c r="Q856" s="22"/>
      <c r="R856" s="38" t="s">
        <v>59</v>
      </c>
      <c r="S856" s="39" t="n">
        <f aca="false">J858</f>
        <v>50.12</v>
      </c>
      <c r="T856" s="40" t="s">
        <v>60</v>
      </c>
      <c r="U856" s="39" t="n">
        <f aca="false">45-S856</f>
        <v>-5.12</v>
      </c>
    </row>
    <row r="857" customFormat="false" ht="12.75" hidden="false" customHeight="true" outlineLevel="0" collapsed="false">
      <c r="A857" s="27"/>
      <c r="B857" s="27"/>
      <c r="C857" s="27"/>
      <c r="D857" s="27" t="n">
        <v>15</v>
      </c>
      <c r="E857" s="27"/>
      <c r="F857" s="24"/>
      <c r="G857" s="79"/>
      <c r="H857" s="79"/>
      <c r="I857" s="27"/>
      <c r="J857" s="88"/>
      <c r="K857" s="27"/>
      <c r="L857" s="27"/>
      <c r="M857" s="27"/>
      <c r="N857" s="27"/>
      <c r="O857" s="27"/>
      <c r="P857" s="32"/>
      <c r="Q857" s="22"/>
      <c r="R857" s="41" t="s">
        <v>61</v>
      </c>
      <c r="S857" s="42" t="n">
        <f aca="false">J858-SUMIF(A843:A857,0,J843:J857)</f>
        <v>49.2</v>
      </c>
      <c r="T857" s="43" t="s">
        <v>62</v>
      </c>
      <c r="U857" s="44" t="str">
        <f aca="false">IF(S856&lt;40.5,"Non","Oui")</f>
        <v>Oui</v>
      </c>
    </row>
    <row r="858" customFormat="false" ht="12.75" hidden="false" customHeight="true" outlineLevel="0" collapsed="false">
      <c r="F858" s="45" t="s">
        <v>63</v>
      </c>
      <c r="G858" s="46" t="n">
        <f aca="false">SUMIF(G843:G857,"&lt;&gt;''",C843:C857)</f>
        <v>13</v>
      </c>
      <c r="H858" s="2"/>
      <c r="I858" s="47" t="n">
        <f aca="false">SUM(I843:I857)</f>
        <v>45.19</v>
      </c>
      <c r="J858" s="47" t="n">
        <f aca="false">SUM(J843:J857)</f>
        <v>50.12</v>
      </c>
      <c r="K858" s="47" t="n">
        <f aca="false">SUM(K843:K857)</f>
        <v>16.59</v>
      </c>
      <c r="L858" s="47" t="n">
        <f aca="false">SUM(L843:L857)</f>
        <v>12.37</v>
      </c>
      <c r="M858" s="47" t="n">
        <f aca="false">SUM(M843:M857)</f>
        <v>7.99</v>
      </c>
      <c r="N858" s="47" t="n">
        <f aca="false">SUM(N843:N857)</f>
        <v>6.75</v>
      </c>
      <c r="O858" s="47"/>
      <c r="Q858" s="22"/>
      <c r="R858" s="41" t="s">
        <v>64</v>
      </c>
      <c r="S858" s="42" t="n">
        <f aca="false">70-S857</f>
        <v>20.8</v>
      </c>
      <c r="T858" s="43" t="s">
        <v>65</v>
      </c>
      <c r="U858" s="44" t="str">
        <f aca="false">IF(S856&lt;43.8,"Non","Oui")</f>
        <v>Oui</v>
      </c>
    </row>
    <row r="859" customFormat="false" ht="13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Q859" s="36"/>
      <c r="R859" s="0"/>
      <c r="S859" s="0"/>
      <c r="T859" s="0"/>
      <c r="U859" s="0"/>
    </row>
    <row r="860" customFormat="false" ht="14.2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Q860" s="22"/>
      <c r="R860" s="0"/>
      <c r="S860" s="0"/>
      <c r="T860" s="0"/>
      <c r="U860" s="0"/>
    </row>
    <row r="861" customFormat="false" ht="14.25" hidden="false" customHeight="true" outlineLevel="0" collapsed="false">
      <c r="E861" s="59" t="s">
        <v>66</v>
      </c>
      <c r="F861" s="28" t="s">
        <v>23</v>
      </c>
      <c r="G861" s="30"/>
      <c r="H861" s="30" t="s">
        <v>67</v>
      </c>
      <c r="I861" s="28" t="s">
        <v>32</v>
      </c>
      <c r="J861" s="1"/>
      <c r="K861" s="1"/>
      <c r="L861" s="1"/>
      <c r="Q861" s="22"/>
    </row>
    <row r="862" customFormat="false" ht="13.5" hidden="false" customHeight="true" outlineLevel="0" collapsed="false">
      <c r="E862" s="49"/>
      <c r="F862" s="49" t="s">
        <v>735</v>
      </c>
      <c r="G862" s="50"/>
      <c r="H862" s="50" t="s">
        <v>105</v>
      </c>
      <c r="I862" s="49" t="s">
        <v>145</v>
      </c>
      <c r="J862" s="1"/>
      <c r="K862" s="1"/>
      <c r="L862" s="1"/>
      <c r="Q862" s="22"/>
    </row>
    <row r="863" customFormat="false" ht="13.5" hidden="false" customHeight="true" outlineLevel="0" collapsed="false">
      <c r="E863" s="49"/>
      <c r="F863" s="49" t="s">
        <v>736</v>
      </c>
      <c r="G863" s="50"/>
      <c r="H863" s="50" t="s">
        <v>105</v>
      </c>
      <c r="I863" s="49" t="s">
        <v>402</v>
      </c>
      <c r="J863" s="1"/>
      <c r="K863" s="1"/>
      <c r="L863" s="1"/>
      <c r="Q863" s="22"/>
    </row>
    <row r="864" customFormat="false" ht="12.75" hidden="false" customHeight="true" outlineLevel="0" collapsed="false">
      <c r="E864" s="49"/>
      <c r="F864" s="81" t="s">
        <v>737</v>
      </c>
      <c r="G864" s="82"/>
      <c r="H864" s="82" t="s">
        <v>195</v>
      </c>
      <c r="I864" s="81" t="s">
        <v>533</v>
      </c>
      <c r="J864" s="1"/>
      <c r="K864" s="1"/>
      <c r="L864" s="1"/>
      <c r="Q864" s="22"/>
    </row>
    <row r="865" customFormat="false" ht="12.75" hidden="false" customHeight="true" outlineLevel="0" collapsed="false">
      <c r="E865" s="49"/>
      <c r="F865" s="81" t="s">
        <v>738</v>
      </c>
      <c r="G865" s="82"/>
      <c r="H865" s="82" t="s">
        <v>195</v>
      </c>
      <c r="I865" s="81" t="s">
        <v>106</v>
      </c>
      <c r="J865" s="1"/>
      <c r="K865" s="1"/>
      <c r="L865" s="1"/>
      <c r="Q865" s="22"/>
    </row>
    <row r="866" customFormat="false" ht="12.75" hidden="false" customHeight="true" outlineLevel="0" collapsed="false">
      <c r="E866" s="49"/>
      <c r="F866" s="49" t="s">
        <v>739</v>
      </c>
      <c r="G866" s="50"/>
      <c r="H866" s="50" t="s">
        <v>69</v>
      </c>
      <c r="I866" s="49" t="s">
        <v>261</v>
      </c>
      <c r="Q866" s="22"/>
    </row>
    <row r="867" customFormat="false" ht="12.75" hidden="false" customHeight="true" outlineLevel="0" collapsed="false">
      <c r="E867" s="49"/>
      <c r="F867" s="49" t="s">
        <v>740</v>
      </c>
      <c r="G867" s="50"/>
      <c r="H867" s="50" t="s">
        <v>108</v>
      </c>
      <c r="I867" s="49" t="s">
        <v>237</v>
      </c>
      <c r="Q867" s="22"/>
    </row>
    <row r="868" customFormat="false" ht="12.75" hidden="false" customHeight="true" outlineLevel="0" collapsed="false">
      <c r="E868" s="49"/>
      <c r="F868" s="49" t="s">
        <v>741</v>
      </c>
      <c r="G868" s="50"/>
      <c r="H868" s="50" t="s">
        <v>140</v>
      </c>
      <c r="I868" s="49" t="s">
        <v>114</v>
      </c>
      <c r="Q868" s="22"/>
    </row>
    <row r="869" customFormat="false" ht="12.75" hidden="false" customHeight="true" outlineLevel="0" collapsed="false">
      <c r="E869" s="49"/>
      <c r="F869" s="49" t="s">
        <v>742</v>
      </c>
      <c r="G869" s="50"/>
      <c r="H869" s="50" t="s">
        <v>140</v>
      </c>
      <c r="I869" s="49" t="s">
        <v>268</v>
      </c>
      <c r="Q869" s="22"/>
    </row>
    <row r="870" customFormat="false" ht="12.75" hidden="false" customHeight="true" outlineLevel="0" collapsed="false">
      <c r="E870" s="28" t="s">
        <v>44</v>
      </c>
      <c r="F870" s="28" t="s">
        <v>743</v>
      </c>
      <c r="G870" s="30"/>
      <c r="H870" s="30" t="s">
        <v>77</v>
      </c>
      <c r="I870" s="28" t="s">
        <v>72</v>
      </c>
      <c r="Q870" s="22"/>
    </row>
    <row r="871" customFormat="false" ht="12.75" hidden="false" customHeight="true" outlineLevel="0" collapsed="false">
      <c r="E871" s="28" t="s">
        <v>46</v>
      </c>
      <c r="F871" s="28" t="s">
        <v>744</v>
      </c>
      <c r="G871" s="30"/>
      <c r="H871" s="30" t="s">
        <v>80</v>
      </c>
      <c r="I871" s="28" t="s">
        <v>239</v>
      </c>
      <c r="Q871" s="22"/>
    </row>
    <row r="872" customFormat="false" ht="12.75" hidden="false" customHeight="true" outlineLevel="0" collapsed="false">
      <c r="Q872" s="22"/>
    </row>
    <row r="873" customFormat="false" ht="12.75" hidden="false" customHeight="true" outlineLevel="0" collapsed="false">
      <c r="A873" s="1" t="s">
        <v>16</v>
      </c>
      <c r="E873" s="23" t="s">
        <v>745</v>
      </c>
      <c r="F873" s="23"/>
      <c r="Q873" s="22"/>
    </row>
    <row r="874" customFormat="false" ht="12" hidden="false" customHeight="true" outlineLevel="0" collapsed="false">
      <c r="A874" s="24" t="s">
        <v>18</v>
      </c>
      <c r="B874" s="24"/>
      <c r="C874" s="24" t="s">
        <v>20</v>
      </c>
      <c r="D874" s="24" t="s">
        <v>21</v>
      </c>
      <c r="E874" s="29" t="s">
        <v>22</v>
      </c>
      <c r="F874" s="29" t="s">
        <v>23</v>
      </c>
      <c r="G874" s="25" t="s">
        <v>24</v>
      </c>
      <c r="H874" s="25" t="s">
        <v>25</v>
      </c>
      <c r="I874" s="29" t="s">
        <v>26</v>
      </c>
      <c r="J874" s="29" t="s">
        <v>27</v>
      </c>
      <c r="K874" s="29" t="s">
        <v>28</v>
      </c>
      <c r="L874" s="29" t="s">
        <v>29</v>
      </c>
      <c r="M874" s="29" t="s">
        <v>30</v>
      </c>
      <c r="N874" s="29" t="s">
        <v>31</v>
      </c>
      <c r="O874" s="29"/>
      <c r="Q874" s="22"/>
    </row>
    <row r="875" customFormat="false" ht="12.75" hidden="false" customHeight="true" outlineLevel="0" collapsed="false">
      <c r="A875" s="27" t="n">
        <f aca="false">IF(F875&gt;1,1,0)</f>
        <v>1</v>
      </c>
      <c r="B875" s="27"/>
      <c r="C875" s="27" t="n">
        <f aca="false">IF(G875&gt;1,1,0)</f>
        <v>1</v>
      </c>
      <c r="D875" s="27" t="n">
        <v>1</v>
      </c>
      <c r="E875" s="28" t="s">
        <v>33</v>
      </c>
      <c r="F875" s="77" t="s">
        <v>746</v>
      </c>
      <c r="G875" s="30" t="n">
        <v>25</v>
      </c>
      <c r="H875" s="30" t="s">
        <v>35</v>
      </c>
      <c r="I875" s="28" t="n">
        <v>10.63</v>
      </c>
      <c r="J875" s="28" t="n">
        <v>11.95</v>
      </c>
      <c r="K875" s="28" t="n">
        <v>13.27</v>
      </c>
      <c r="L875" s="28" t="n">
        <v>14.59</v>
      </c>
      <c r="M875" s="28" t="n">
        <v>15.91</v>
      </c>
      <c r="N875" s="28" t="n">
        <v>17.23</v>
      </c>
      <c r="O875" s="28"/>
      <c r="Q875" s="22"/>
    </row>
    <row r="876" customFormat="false" ht="12.75" hidden="false" customHeight="true" outlineLevel="0" collapsed="false">
      <c r="A876" s="27" t="n">
        <v>0</v>
      </c>
      <c r="B876" s="27"/>
      <c r="C876" s="27" t="n">
        <f aca="false">IF(G876&gt;1,1,0)</f>
        <v>1</v>
      </c>
      <c r="D876" s="27" t="n">
        <v>2</v>
      </c>
      <c r="E876" s="28" t="s">
        <v>33</v>
      </c>
      <c r="F876" s="29" t="s">
        <v>747</v>
      </c>
      <c r="G876" s="30" t="n">
        <v>32</v>
      </c>
      <c r="H876" s="30" t="s">
        <v>126</v>
      </c>
      <c r="I876" s="83" t="n">
        <v>1.03</v>
      </c>
      <c r="J876" s="34" t="n">
        <v>1.03</v>
      </c>
      <c r="K876" s="28"/>
      <c r="L876" s="28"/>
      <c r="M876" s="28"/>
      <c r="N876" s="28"/>
      <c r="O876" s="28"/>
      <c r="Q876" s="22"/>
      <c r="R876" s="26" t="s">
        <v>32</v>
      </c>
      <c r="S876" s="2"/>
    </row>
    <row r="877" customFormat="false" ht="12.75" hidden="false" customHeight="true" outlineLevel="0" collapsed="false">
      <c r="A877" s="27" t="n">
        <v>0</v>
      </c>
      <c r="B877" s="27"/>
      <c r="C877" s="27" t="n">
        <f aca="false">IF(G877&gt;1,1,0)</f>
        <v>1</v>
      </c>
      <c r="D877" s="27" t="n">
        <v>3</v>
      </c>
      <c r="E877" s="28" t="s">
        <v>33</v>
      </c>
      <c r="F877" s="29" t="s">
        <v>748</v>
      </c>
      <c r="G877" s="30" t="n">
        <v>30</v>
      </c>
      <c r="H877" s="30" t="s">
        <v>35</v>
      </c>
      <c r="I877" s="28" t="n">
        <v>1.03</v>
      </c>
      <c r="J877" s="34" t="n">
        <v>4.5</v>
      </c>
      <c r="K877" s="34" t="n">
        <v>4.95</v>
      </c>
      <c r="L877" s="34" t="n">
        <v>5.4</v>
      </c>
      <c r="M877" s="28"/>
      <c r="N877" s="28"/>
      <c r="O877" s="28"/>
      <c r="P877" s="2" t="s">
        <v>57</v>
      </c>
      <c r="Q877" s="22"/>
      <c r="R877" s="0" t="s">
        <v>36</v>
      </c>
      <c r="S877" s="2" t="s">
        <v>43</v>
      </c>
      <c r="T877" s="0" t="s">
        <v>184</v>
      </c>
    </row>
    <row r="878" customFormat="false" ht="15" hidden="false" customHeight="true" outlineLevel="0" collapsed="false">
      <c r="A878" s="27" t="n">
        <f aca="false">IF(F878&gt;1,1,0)</f>
        <v>1</v>
      </c>
      <c r="B878" s="27"/>
      <c r="C878" s="27" t="n">
        <f aca="false">IF(G878&gt;1,1,0)</f>
        <v>1</v>
      </c>
      <c r="D878" s="27" t="n">
        <v>4</v>
      </c>
      <c r="E878" s="28" t="s">
        <v>44</v>
      </c>
      <c r="F878" s="29" t="s">
        <v>749</v>
      </c>
      <c r="G878" s="30" t="n">
        <v>28</v>
      </c>
      <c r="H878" s="30" t="s">
        <v>48</v>
      </c>
      <c r="I878" s="28" t="n">
        <v>2.4</v>
      </c>
      <c r="J878" s="28" t="n">
        <v>2.4</v>
      </c>
      <c r="K878" s="28" t="n">
        <v>2.4</v>
      </c>
      <c r="L878" s="28"/>
      <c r="M878" s="28"/>
      <c r="N878" s="28"/>
      <c r="O878" s="28"/>
      <c r="Q878" s="22"/>
      <c r="R878" s="0" t="s">
        <v>36</v>
      </c>
      <c r="S878" s="2" t="s">
        <v>37</v>
      </c>
      <c r="T878" s="0" t="s">
        <v>184</v>
      </c>
    </row>
    <row r="879" customFormat="false" ht="12.75" hidden="false" customHeight="true" outlineLevel="0" collapsed="false">
      <c r="A879" s="27" t="n">
        <f aca="false">IF(F879&gt;1,1,0)</f>
        <v>1</v>
      </c>
      <c r="B879" s="27"/>
      <c r="C879" s="27" t="n">
        <f aca="false">IF(G879&gt;1,1,0)</f>
        <v>1</v>
      </c>
      <c r="D879" s="27" t="n">
        <v>5</v>
      </c>
      <c r="E879" s="28" t="s">
        <v>46</v>
      </c>
      <c r="F879" s="29" t="s">
        <v>750</v>
      </c>
      <c r="G879" s="30" t="n">
        <v>25</v>
      </c>
      <c r="H879" s="30" t="s">
        <v>35</v>
      </c>
      <c r="I879" s="35" t="n">
        <v>0.77</v>
      </c>
      <c r="J879" s="28" t="n">
        <v>1.46</v>
      </c>
      <c r="K879" s="28"/>
      <c r="L879" s="28"/>
      <c r="M879" s="28"/>
      <c r="N879" s="28"/>
      <c r="O879" s="28"/>
      <c r="Q879" s="22"/>
      <c r="R879" s="2" t="s">
        <v>42</v>
      </c>
      <c r="S879" s="2" t="s">
        <v>37</v>
      </c>
      <c r="T879" s="2" t="s">
        <v>184</v>
      </c>
    </row>
    <row r="880" customFormat="false" ht="12.75" hidden="false" customHeight="true" outlineLevel="0" collapsed="false">
      <c r="A880" s="27" t="n">
        <f aca="false">IF(F880&gt;1,1,0)</f>
        <v>1</v>
      </c>
      <c r="B880" s="27"/>
      <c r="C880" s="27" t="n">
        <f aca="false">IF(G880&gt;1,1,0)</f>
        <v>1</v>
      </c>
      <c r="D880" s="27" t="n">
        <v>6</v>
      </c>
      <c r="E880" s="28" t="s">
        <v>50</v>
      </c>
      <c r="F880" s="29" t="s">
        <v>751</v>
      </c>
      <c r="G880" s="30" t="n">
        <v>29</v>
      </c>
      <c r="H880" s="30" t="s">
        <v>35</v>
      </c>
      <c r="I880" s="28" t="n">
        <v>11.5</v>
      </c>
      <c r="J880" s="28" t="n">
        <v>12.93</v>
      </c>
      <c r="K880" s="28" t="n">
        <v>14.36</v>
      </c>
      <c r="L880" s="28" t="n">
        <v>15.79</v>
      </c>
      <c r="M880" s="28" t="n">
        <v>17.22</v>
      </c>
      <c r="N880" s="28" t="n">
        <v>18.65</v>
      </c>
      <c r="O880" s="28"/>
      <c r="Q880" s="22"/>
      <c r="R880" s="1" t="s">
        <v>49</v>
      </c>
      <c r="S880" s="1" t="s">
        <v>43</v>
      </c>
      <c r="T880" s="2" t="s">
        <v>184</v>
      </c>
    </row>
    <row r="881" customFormat="false" ht="12.75" hidden="false" customHeight="true" outlineLevel="0" collapsed="false">
      <c r="A881" s="27" t="n">
        <f aca="false">IF(F881&gt;1,1,0)</f>
        <v>1</v>
      </c>
      <c r="B881" s="27"/>
      <c r="C881" s="27" t="n">
        <f aca="false">IF(G881&gt;1,1,0)</f>
        <v>1</v>
      </c>
      <c r="D881" s="27" t="n">
        <v>7</v>
      </c>
      <c r="E881" s="28" t="s">
        <v>50</v>
      </c>
      <c r="F881" s="29" t="s">
        <v>752</v>
      </c>
      <c r="G881" s="30" t="n">
        <v>25</v>
      </c>
      <c r="H881" s="30" t="s">
        <v>35</v>
      </c>
      <c r="I881" s="53" t="n">
        <v>5</v>
      </c>
      <c r="J881" s="53" t="n">
        <v>5.62</v>
      </c>
      <c r="K881" s="53" t="n">
        <v>6.33</v>
      </c>
      <c r="L881" s="28"/>
      <c r="M881" s="28"/>
      <c r="N881" s="28"/>
      <c r="O881" s="28"/>
      <c r="Q881" s="22"/>
      <c r="R881" s="0"/>
      <c r="S881" s="0"/>
      <c r="T881" s="0"/>
    </row>
    <row r="882" customFormat="false" ht="12.75" hidden="false" customHeight="true" outlineLevel="0" collapsed="false">
      <c r="A882" s="27" t="n">
        <f aca="false">IF(F882&gt;1,1,0)</f>
        <v>1</v>
      </c>
      <c r="B882" s="27"/>
      <c r="C882" s="27" t="n">
        <f aca="false">IF(G882&gt;1,1,0)</f>
        <v>1</v>
      </c>
      <c r="D882" s="27" t="n">
        <v>8</v>
      </c>
      <c r="E882" s="28" t="s">
        <v>55</v>
      </c>
      <c r="F882" s="29" t="s">
        <v>753</v>
      </c>
      <c r="G882" s="30" t="n">
        <v>34</v>
      </c>
      <c r="H882" s="30" t="s">
        <v>48</v>
      </c>
      <c r="I882" s="28" t="n">
        <v>17.23</v>
      </c>
      <c r="J882" s="34" t="n">
        <v>1.03</v>
      </c>
      <c r="K882" s="28"/>
      <c r="L882" s="28"/>
      <c r="M882" s="28"/>
      <c r="N882" s="28"/>
      <c r="O882" s="28"/>
      <c r="P882" s="0" t="s">
        <v>57</v>
      </c>
      <c r="Q882" s="22"/>
      <c r="R882" s="0"/>
      <c r="S882" s="0"/>
      <c r="T882" s="0"/>
    </row>
    <row r="883" customFormat="false" ht="12.75" hidden="false" customHeight="true" outlineLevel="0" collapsed="false">
      <c r="A883" s="27" t="n">
        <v>0</v>
      </c>
      <c r="B883" s="27"/>
      <c r="C883" s="27" t="n">
        <f aca="false">IF(G883&gt;1,1,0)</f>
        <v>1</v>
      </c>
      <c r="D883" s="27" t="n">
        <v>9</v>
      </c>
      <c r="E883" s="28" t="s">
        <v>50</v>
      </c>
      <c r="F883" s="29" t="s">
        <v>754</v>
      </c>
      <c r="G883" s="30" t="n">
        <v>32</v>
      </c>
      <c r="H883" s="30" t="s">
        <v>126</v>
      </c>
      <c r="I883" s="53" t="n">
        <v>1.03</v>
      </c>
      <c r="J883" s="34" t="n">
        <v>1.03</v>
      </c>
      <c r="K883" s="53"/>
      <c r="L883" s="28"/>
      <c r="M883" s="28"/>
      <c r="N883" s="28"/>
      <c r="O883" s="28"/>
      <c r="Q883" s="22"/>
    </row>
    <row r="884" customFormat="false" ht="12.75" hidden="false" customHeight="true" outlineLevel="0" collapsed="false">
      <c r="A884" s="27" t="n">
        <v>0</v>
      </c>
      <c r="B884" s="27"/>
      <c r="C884" s="27" t="n">
        <f aca="false">IF(G884&gt;1,1,0)</f>
        <v>1</v>
      </c>
      <c r="D884" s="27" t="n">
        <v>10</v>
      </c>
      <c r="E884" s="28" t="s">
        <v>55</v>
      </c>
      <c r="F884" s="29" t="s">
        <v>755</v>
      </c>
      <c r="G884" s="30" t="n">
        <v>33</v>
      </c>
      <c r="H884" s="30" t="s">
        <v>48</v>
      </c>
      <c r="I884" s="28" t="n">
        <v>8</v>
      </c>
      <c r="J884" s="34" t="n">
        <v>1.03</v>
      </c>
      <c r="K884" s="28"/>
      <c r="L884" s="28"/>
      <c r="M884" s="28"/>
      <c r="N884" s="28"/>
      <c r="O884" s="28"/>
      <c r="P884" s="2" t="s">
        <v>57</v>
      </c>
      <c r="Q884" s="22"/>
    </row>
    <row r="885" customFormat="false" ht="12.75" hidden="false" customHeight="true" outlineLevel="0" collapsed="false">
      <c r="A885" s="27" t="n">
        <f aca="false">IF(F885&gt;1,1,0)</f>
        <v>1</v>
      </c>
      <c r="B885" s="27"/>
      <c r="C885" s="27" t="n">
        <f aca="false">IF(G885&gt;1,1,0)</f>
        <v>1</v>
      </c>
      <c r="D885" s="27" t="n">
        <v>11</v>
      </c>
      <c r="E885" s="28" t="s">
        <v>55</v>
      </c>
      <c r="F885" s="29" t="s">
        <v>756</v>
      </c>
      <c r="G885" s="30" t="n">
        <v>23</v>
      </c>
      <c r="H885" s="30" t="s">
        <v>35</v>
      </c>
      <c r="I885" s="35" t="n">
        <v>0.99</v>
      </c>
      <c r="J885" s="28" t="n">
        <v>1.06</v>
      </c>
      <c r="K885" s="63" t="n">
        <v>1.69</v>
      </c>
      <c r="L885" s="35"/>
      <c r="M885" s="28"/>
      <c r="N885" s="28"/>
      <c r="O885" s="28"/>
      <c r="Q885" s="22"/>
    </row>
    <row r="886" customFormat="false" ht="12.75" hidden="false" customHeight="true" outlineLevel="0" collapsed="false">
      <c r="A886" s="27" t="n">
        <f aca="false">IF(F886&gt;1,1,0)</f>
        <v>1</v>
      </c>
      <c r="B886" s="27"/>
      <c r="C886" s="27" t="n">
        <f aca="false">IF(G886&gt;1,1,0)</f>
        <v>1</v>
      </c>
      <c r="D886" s="27" t="n">
        <v>12</v>
      </c>
      <c r="E886" s="28" t="s">
        <v>46</v>
      </c>
      <c r="F886" s="29" t="s">
        <v>757</v>
      </c>
      <c r="G886" s="30" t="n">
        <v>25</v>
      </c>
      <c r="H886" s="30" t="s">
        <v>35</v>
      </c>
      <c r="I886" s="28" t="n">
        <v>11.69</v>
      </c>
      <c r="J886" s="28" t="n">
        <v>12.75</v>
      </c>
      <c r="K886" s="28" t="n">
        <v>13.81</v>
      </c>
      <c r="L886" s="28" t="n">
        <v>14.87</v>
      </c>
      <c r="M886" s="28" t="n">
        <v>15.93</v>
      </c>
      <c r="N886" s="28"/>
      <c r="O886" s="28"/>
      <c r="P886" s="0"/>
      <c r="Q886" s="22"/>
    </row>
    <row r="887" customFormat="false" ht="12.75" hidden="false" customHeight="true" outlineLevel="0" collapsed="false">
      <c r="A887" s="27" t="n">
        <f aca="false">IF(F887&gt;1,1,0)</f>
        <v>1</v>
      </c>
      <c r="B887" s="27"/>
      <c r="C887" s="27" t="n">
        <f aca="false">IF(G887&gt;1,1,0)</f>
        <v>1</v>
      </c>
      <c r="D887" s="27" t="n">
        <v>13</v>
      </c>
      <c r="E887" s="28" t="s">
        <v>46</v>
      </c>
      <c r="F887" s="29" t="s">
        <v>758</v>
      </c>
      <c r="G887" s="30" t="n">
        <v>25</v>
      </c>
      <c r="H887" s="30" t="s">
        <v>35</v>
      </c>
      <c r="I887" s="35" t="n">
        <v>0.77</v>
      </c>
      <c r="J887" s="35" t="n">
        <v>1.46</v>
      </c>
      <c r="K887" s="28"/>
      <c r="L887" s="28"/>
      <c r="M887" s="28"/>
      <c r="N887" s="28"/>
      <c r="O887" s="28"/>
      <c r="Q887" s="22"/>
    </row>
    <row r="888" customFormat="false" ht="12.75" hidden="false" customHeight="true" outlineLevel="0" collapsed="false">
      <c r="A888" s="71"/>
      <c r="B888" s="71"/>
      <c r="C888" s="71"/>
      <c r="D888" s="27" t="n">
        <v>14</v>
      </c>
      <c r="E888" s="71"/>
      <c r="F888" s="71"/>
      <c r="G888" s="71"/>
      <c r="H888" s="71"/>
      <c r="I888" s="71"/>
      <c r="J888" s="71"/>
      <c r="K888" s="71"/>
      <c r="L888" s="71"/>
      <c r="M888" s="71"/>
      <c r="N888" s="71"/>
      <c r="O888" s="71"/>
      <c r="Q888" s="22"/>
      <c r="R888" s="38" t="s">
        <v>59</v>
      </c>
      <c r="S888" s="39" t="n">
        <f aca="false">J890</f>
        <v>58.25</v>
      </c>
      <c r="T888" s="40" t="s">
        <v>60</v>
      </c>
      <c r="U888" s="39" t="n">
        <f aca="false">45-S888</f>
        <v>-13.25</v>
      </c>
    </row>
    <row r="889" customFormat="false" ht="12.75" hidden="false" customHeight="true" outlineLevel="0" collapsed="false">
      <c r="A889" s="71"/>
      <c r="B889" s="71"/>
      <c r="C889" s="71"/>
      <c r="D889" s="27" t="n">
        <v>15</v>
      </c>
      <c r="E889" s="71"/>
      <c r="F889" s="71"/>
      <c r="G889" s="71"/>
      <c r="H889" s="71"/>
      <c r="I889" s="71"/>
      <c r="J889" s="71"/>
      <c r="K889" s="71"/>
      <c r="L889" s="71"/>
      <c r="M889" s="71"/>
      <c r="N889" s="71"/>
      <c r="O889" s="71"/>
      <c r="P889" s="32"/>
      <c r="Q889" s="22"/>
      <c r="R889" s="41" t="s">
        <v>61</v>
      </c>
      <c r="S889" s="42" t="n">
        <f aca="false">J890-SUMIF(A875:A889,0,J875:J889)</f>
        <v>50.66</v>
      </c>
      <c r="T889" s="43" t="s">
        <v>62</v>
      </c>
      <c r="U889" s="44" t="str">
        <f aca="false">IF(S888&lt;40.5,"Non","Oui")</f>
        <v>Oui</v>
      </c>
    </row>
    <row r="890" customFormat="false" ht="12.75" hidden="false" customHeight="true" outlineLevel="0" collapsed="false">
      <c r="F890" s="45" t="s">
        <v>63</v>
      </c>
      <c r="G890" s="46" t="n">
        <f aca="false">SUMIF(G875:G889,"&lt;&gt;''",C875:C889)</f>
        <v>13</v>
      </c>
      <c r="H890" s="2"/>
      <c r="I890" s="47" t="n">
        <f aca="false">SUM(I875:I889)</f>
        <v>72.07</v>
      </c>
      <c r="J890" s="47" t="n">
        <f aca="false">SUM(J875:J889)</f>
        <v>58.25</v>
      </c>
      <c r="K890" s="47" t="n">
        <f aca="false">SUM(K875:K889)</f>
        <v>56.81</v>
      </c>
      <c r="L890" s="47" t="n">
        <f aca="false">SUM(L875:L889)</f>
        <v>50.65</v>
      </c>
      <c r="M890" s="47" t="n">
        <f aca="false">SUM(M875:M889)</f>
        <v>49.06</v>
      </c>
      <c r="N890" s="47" t="n">
        <f aca="false">SUM(N875:N889)</f>
        <v>35.88</v>
      </c>
      <c r="O890" s="47"/>
      <c r="Q890" s="22"/>
      <c r="R890" s="41" t="s">
        <v>64</v>
      </c>
      <c r="S890" s="42" t="n">
        <f aca="false">70-S889</f>
        <v>19.34</v>
      </c>
      <c r="T890" s="43" t="s">
        <v>65</v>
      </c>
      <c r="U890" s="44" t="str">
        <f aca="false">IF(S888&lt;43.8,"Non","Oui")</f>
        <v>Oui</v>
      </c>
    </row>
    <row r="891" customFormat="false" ht="13.5" hidden="false" customHeight="true" outlineLevel="0" collapsed="false">
      <c r="A891" s="2"/>
      <c r="B891" s="2"/>
      <c r="C891" s="2"/>
      <c r="D891" s="2"/>
      <c r="G891" s="2"/>
      <c r="H891" s="2"/>
      <c r="Q891" s="22"/>
      <c r="R891" s="0"/>
      <c r="S891" s="0"/>
      <c r="T891" s="0"/>
      <c r="U891" s="0"/>
    </row>
    <row r="892" customFormat="false" ht="14.25" hidden="false" customHeight="true" outlineLevel="0" collapsed="false">
      <c r="A892" s="2"/>
      <c r="B892" s="2"/>
      <c r="C892" s="2"/>
      <c r="D892" s="2"/>
      <c r="G892" s="2"/>
      <c r="H892" s="2"/>
      <c r="Q892" s="22"/>
      <c r="R892" s="0"/>
      <c r="S892" s="0"/>
      <c r="T892" s="0"/>
      <c r="U892" s="0"/>
    </row>
    <row r="893" customFormat="false" ht="14.25" hidden="false" customHeight="true" outlineLevel="0" collapsed="false">
      <c r="E893" s="59" t="s">
        <v>66</v>
      </c>
      <c r="F893" s="28" t="s">
        <v>23</v>
      </c>
      <c r="G893" s="30"/>
      <c r="H893" s="30" t="s">
        <v>67</v>
      </c>
      <c r="I893" s="28" t="s">
        <v>32</v>
      </c>
      <c r="J893" s="1"/>
      <c r="K893" s="1"/>
      <c r="L893" s="1"/>
      <c r="Q893" s="22"/>
    </row>
    <row r="894" customFormat="false" ht="13.5" hidden="false" customHeight="true" outlineLevel="0" collapsed="false">
      <c r="E894" s="49"/>
      <c r="F894" s="81" t="s">
        <v>759</v>
      </c>
      <c r="G894" s="82"/>
      <c r="H894" s="82" t="s">
        <v>195</v>
      </c>
      <c r="I894" s="81" t="s">
        <v>558</v>
      </c>
      <c r="J894" s="1"/>
      <c r="K894" s="1"/>
      <c r="L894" s="1"/>
      <c r="Q894" s="22"/>
    </row>
    <row r="895" customFormat="false" ht="13.5" hidden="false" customHeight="true" outlineLevel="0" collapsed="false">
      <c r="E895" s="49"/>
      <c r="F895" s="49" t="s">
        <v>760</v>
      </c>
      <c r="G895" s="50"/>
      <c r="H895" s="50" t="s">
        <v>108</v>
      </c>
      <c r="I895" s="49" t="s">
        <v>112</v>
      </c>
      <c r="J895" s="1"/>
      <c r="K895" s="1"/>
      <c r="L895" s="1"/>
      <c r="Q895" s="22"/>
    </row>
    <row r="896" customFormat="false" ht="12.75" hidden="false" customHeight="true" outlineLevel="0" collapsed="false">
      <c r="E896" s="49"/>
      <c r="F896" s="49" t="s">
        <v>761</v>
      </c>
      <c r="G896" s="50"/>
      <c r="H896" s="50" t="s">
        <v>108</v>
      </c>
      <c r="I896" s="49" t="s">
        <v>402</v>
      </c>
      <c r="J896" s="1"/>
      <c r="K896" s="1"/>
      <c r="L896" s="1"/>
      <c r="Q896" s="22"/>
    </row>
    <row r="897" customFormat="false" ht="12.75" hidden="false" customHeight="true" outlineLevel="0" collapsed="false">
      <c r="E897" s="49"/>
      <c r="F897" s="49" t="s">
        <v>762</v>
      </c>
      <c r="G897" s="50"/>
      <c r="H897" s="50" t="s">
        <v>140</v>
      </c>
      <c r="I897" s="49" t="s">
        <v>213</v>
      </c>
      <c r="J897" s="1"/>
      <c r="K897" s="1"/>
      <c r="L897" s="1"/>
      <c r="Q897" s="22"/>
    </row>
    <row r="898" customFormat="false" ht="12.75" hidden="false" customHeight="true" outlineLevel="0" collapsed="false">
      <c r="E898" s="49"/>
      <c r="F898" s="49" t="s">
        <v>763</v>
      </c>
      <c r="G898" s="50"/>
      <c r="H898" s="50" t="s">
        <v>74</v>
      </c>
      <c r="I898" s="49" t="s">
        <v>72</v>
      </c>
      <c r="Q898" s="22"/>
    </row>
    <row r="899" customFormat="false" ht="12.75" hidden="false" customHeight="true" outlineLevel="0" collapsed="false">
      <c r="E899" s="49"/>
      <c r="F899" s="49" t="s">
        <v>764</v>
      </c>
      <c r="G899" s="50"/>
      <c r="H899" s="50" t="s">
        <v>241</v>
      </c>
      <c r="I899" s="49" t="s">
        <v>72</v>
      </c>
      <c r="Q899" s="22"/>
    </row>
    <row r="900" customFormat="false" ht="12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Q900" s="22"/>
    </row>
    <row r="901" customFormat="false" ht="12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22"/>
    </row>
    <row r="902" customFormat="false" ht="14.6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Q902" s="22"/>
    </row>
    <row r="903" customFormat="false" ht="12.75" hidden="false" customHeight="true" outlineLevel="0" collapsed="false">
      <c r="Q903" s="22"/>
    </row>
    <row r="904" customFormat="false" ht="14.65" hidden="false" customHeight="true" outlineLevel="0" collapsed="false">
      <c r="A904" s="1" t="s">
        <v>16</v>
      </c>
      <c r="E904" s="23" t="s">
        <v>765</v>
      </c>
      <c r="F904" s="23"/>
      <c r="Q904" s="22"/>
    </row>
    <row r="905" customFormat="false" ht="12" hidden="false" customHeight="true" outlineLevel="0" collapsed="false">
      <c r="A905" s="24" t="s">
        <v>18</v>
      </c>
      <c r="B905" s="24"/>
      <c r="C905" s="24" t="s">
        <v>20</v>
      </c>
      <c r="D905" s="24" t="s">
        <v>21</v>
      </c>
      <c r="E905" s="29" t="s">
        <v>22</v>
      </c>
      <c r="F905" s="29" t="s">
        <v>23</v>
      </c>
      <c r="G905" s="25" t="s">
        <v>24</v>
      </c>
      <c r="H905" s="25" t="s">
        <v>25</v>
      </c>
      <c r="I905" s="29" t="s">
        <v>26</v>
      </c>
      <c r="J905" s="29" t="s">
        <v>27</v>
      </c>
      <c r="K905" s="29" t="s">
        <v>28</v>
      </c>
      <c r="L905" s="29" t="s">
        <v>29</v>
      </c>
      <c r="M905" s="29" t="s">
        <v>30</v>
      </c>
      <c r="N905" s="29" t="s">
        <v>31</v>
      </c>
      <c r="O905" s="29"/>
      <c r="Q905" s="22"/>
    </row>
    <row r="906" customFormat="false" ht="12.75" hidden="false" customHeight="true" outlineLevel="0" collapsed="false">
      <c r="A906" s="27" t="n">
        <f aca="false">IF(F906&gt;1,1,0)</f>
        <v>1</v>
      </c>
      <c r="B906" s="27"/>
      <c r="C906" s="27" t="n">
        <f aca="false">IF(G906&gt;1,1,0)</f>
        <v>1</v>
      </c>
      <c r="D906" s="27" t="n">
        <v>1</v>
      </c>
      <c r="E906" s="28" t="s">
        <v>33</v>
      </c>
      <c r="F906" s="29" t="s">
        <v>766</v>
      </c>
      <c r="G906" s="30" t="n">
        <v>30</v>
      </c>
      <c r="H906" s="30" t="s">
        <v>35</v>
      </c>
      <c r="I906" s="28" t="n">
        <v>10.53</v>
      </c>
      <c r="J906" s="28" t="n">
        <v>11.48</v>
      </c>
      <c r="K906" s="28" t="n">
        <v>12.43</v>
      </c>
      <c r="L906" s="28" t="n">
        <v>13.38</v>
      </c>
      <c r="M906" s="28"/>
      <c r="N906" s="28"/>
      <c r="O906" s="28"/>
      <c r="Q906" s="22"/>
    </row>
    <row r="907" customFormat="false" ht="12.75" hidden="false" customHeight="true" outlineLevel="0" collapsed="false">
      <c r="A907" s="27" t="n">
        <v>1</v>
      </c>
      <c r="B907" s="27"/>
      <c r="C907" s="27" t="n">
        <f aca="false">IF(G907&gt;1,1,0)</f>
        <v>1</v>
      </c>
      <c r="D907" s="27" t="n">
        <v>2</v>
      </c>
      <c r="E907" s="28" t="s">
        <v>33</v>
      </c>
      <c r="F907" s="29" t="s">
        <v>767</v>
      </c>
      <c r="G907" s="30" t="n">
        <v>30</v>
      </c>
      <c r="H907" s="30" t="s">
        <v>35</v>
      </c>
      <c r="I907" s="28" t="n">
        <v>3.9</v>
      </c>
      <c r="J907" s="34" t="n">
        <v>7</v>
      </c>
      <c r="K907" s="28"/>
      <c r="L907" s="28"/>
      <c r="M907" s="28"/>
      <c r="N907" s="28"/>
      <c r="O907" s="28"/>
      <c r="Q907" s="22"/>
      <c r="R907" s="26" t="s">
        <v>32</v>
      </c>
      <c r="S907" s="2"/>
    </row>
    <row r="908" customFormat="false" ht="12.75" hidden="false" customHeight="true" outlineLevel="0" collapsed="false">
      <c r="A908" s="27" t="n">
        <v>1</v>
      </c>
      <c r="B908" s="27"/>
      <c r="C908" s="27" t="n">
        <f aca="false">IF(G908&gt;1,1,0)</f>
        <v>1</v>
      </c>
      <c r="D908" s="27" t="n">
        <v>3</v>
      </c>
      <c r="E908" s="28" t="s">
        <v>44</v>
      </c>
      <c r="F908" s="29" t="s">
        <v>768</v>
      </c>
      <c r="G908" s="30" t="n">
        <v>28</v>
      </c>
      <c r="H908" s="30" t="s">
        <v>35</v>
      </c>
      <c r="I908" s="35" t="n">
        <v>1.57</v>
      </c>
      <c r="J908" s="34" t="n">
        <v>10.63</v>
      </c>
      <c r="K908" s="34" t="n">
        <v>11.95</v>
      </c>
      <c r="L908" s="21" t="n">
        <v>13.27</v>
      </c>
      <c r="M908" s="21" t="n">
        <v>14.59</v>
      </c>
      <c r="N908" s="28"/>
      <c r="O908" s="28"/>
      <c r="Q908" s="22"/>
      <c r="R908" s="0" t="s">
        <v>36</v>
      </c>
      <c r="S908" s="1" t="s">
        <v>43</v>
      </c>
      <c r="T908" s="0" t="s">
        <v>769</v>
      </c>
      <c r="U908" s="2" t="s">
        <v>770</v>
      </c>
    </row>
    <row r="909" customFormat="false" ht="12.75" hidden="false" customHeight="true" outlineLevel="0" collapsed="false">
      <c r="A909" s="27" t="n">
        <f aca="false">IF(F909&gt;1,1,0)</f>
        <v>1</v>
      </c>
      <c r="B909" s="27"/>
      <c r="C909" s="27" t="n">
        <f aca="false">IF(G909&gt;1,1,0)</f>
        <v>1</v>
      </c>
      <c r="D909" s="27" t="n">
        <v>4</v>
      </c>
      <c r="E909" s="28" t="s">
        <v>46</v>
      </c>
      <c r="F909" s="29" t="s">
        <v>771</v>
      </c>
      <c r="G909" s="30" t="n">
        <v>31</v>
      </c>
      <c r="H909" s="30" t="s">
        <v>35</v>
      </c>
      <c r="I909" s="28" t="n">
        <v>7.5</v>
      </c>
      <c r="J909" s="28" t="n">
        <v>7.5</v>
      </c>
      <c r="K909" s="28"/>
      <c r="L909" s="28"/>
      <c r="M909" s="28"/>
      <c r="N909" s="28"/>
      <c r="O909" s="28"/>
      <c r="Q909" s="22"/>
      <c r="R909" s="0" t="s">
        <v>36</v>
      </c>
      <c r="S909" s="0" t="s">
        <v>37</v>
      </c>
      <c r="T909" s="0" t="s">
        <v>769</v>
      </c>
    </row>
    <row r="910" customFormat="false" ht="12.75" hidden="false" customHeight="true" outlineLevel="0" collapsed="false">
      <c r="A910" s="27" t="n">
        <f aca="false">IF(F910&gt;1,1,0)</f>
        <v>1</v>
      </c>
      <c r="B910" s="27"/>
      <c r="C910" s="27" t="n">
        <f aca="false">IF(G910&gt;1,1,0)</f>
        <v>1</v>
      </c>
      <c r="D910" s="27" t="n">
        <v>5</v>
      </c>
      <c r="E910" s="28" t="s">
        <v>46</v>
      </c>
      <c r="F910" s="29" t="s">
        <v>772</v>
      </c>
      <c r="G910" s="30" t="n">
        <v>29</v>
      </c>
      <c r="H910" s="30" t="s">
        <v>35</v>
      </c>
      <c r="I910" s="28" t="n">
        <v>11.25</v>
      </c>
      <c r="J910" s="28" t="n">
        <v>12.5</v>
      </c>
      <c r="K910" s="28" t="n">
        <v>13.75</v>
      </c>
      <c r="L910" s="28" t="n">
        <v>15</v>
      </c>
      <c r="M910" s="28" t="n">
        <v>16.25</v>
      </c>
      <c r="N910" s="28"/>
      <c r="O910" s="28"/>
      <c r="Q910" s="22"/>
      <c r="R910" s="2" t="s">
        <v>42</v>
      </c>
      <c r="S910" s="2" t="s">
        <v>43</v>
      </c>
      <c r="T910" s="2" t="s">
        <v>769</v>
      </c>
    </row>
    <row r="911" customFormat="false" ht="12.75" hidden="false" customHeight="true" outlineLevel="0" collapsed="false">
      <c r="A911" s="27" t="n">
        <f aca="false">IF(F911&gt;1,1,0)</f>
        <v>1</v>
      </c>
      <c r="B911" s="27"/>
      <c r="C911" s="27" t="n">
        <f aca="false">IF(G911&gt;1,1,0)</f>
        <v>1</v>
      </c>
      <c r="D911" s="27" t="n">
        <v>6</v>
      </c>
      <c r="E911" s="28" t="s">
        <v>55</v>
      </c>
      <c r="F911" s="29" t="s">
        <v>773</v>
      </c>
      <c r="G911" s="30" t="n">
        <v>31</v>
      </c>
      <c r="H911" s="30" t="s">
        <v>35</v>
      </c>
      <c r="I911" s="28" t="n">
        <v>9</v>
      </c>
      <c r="J911" s="28" t="n">
        <v>9</v>
      </c>
      <c r="K911" s="28"/>
      <c r="L911" s="28"/>
      <c r="M911" s="28"/>
      <c r="N911" s="28"/>
      <c r="O911" s="28"/>
      <c r="Q911" s="22"/>
      <c r="R911" s="2" t="s">
        <v>42</v>
      </c>
      <c r="S911" s="2" t="s">
        <v>37</v>
      </c>
      <c r="T911" s="2" t="s">
        <v>769</v>
      </c>
    </row>
    <row r="912" customFormat="false" ht="12.75" hidden="false" customHeight="true" outlineLevel="0" collapsed="false">
      <c r="A912" s="27" t="n">
        <f aca="false">IF(F912&gt;1,1,0)</f>
        <v>1</v>
      </c>
      <c r="B912" s="27"/>
      <c r="C912" s="27" t="n">
        <f aca="false">IF(G912&gt;1,1,0)</f>
        <v>1</v>
      </c>
      <c r="D912" s="27" t="n">
        <v>7</v>
      </c>
      <c r="E912" s="28" t="s">
        <v>46</v>
      </c>
      <c r="F912" s="29" t="s">
        <v>774</v>
      </c>
      <c r="G912" s="30" t="n">
        <v>28</v>
      </c>
      <c r="H912" s="30" t="s">
        <v>35</v>
      </c>
      <c r="I912" s="28" t="n">
        <v>9</v>
      </c>
      <c r="J912" s="28" t="n">
        <v>9</v>
      </c>
      <c r="K912" s="28"/>
      <c r="L912" s="28"/>
      <c r="M912" s="28"/>
      <c r="N912" s="28"/>
      <c r="O912" s="28"/>
      <c r="Q912" s="22"/>
      <c r="R912" s="1" t="s">
        <v>49</v>
      </c>
      <c r="S912" s="1" t="s">
        <v>43</v>
      </c>
      <c r="T912" s="2" t="s">
        <v>769</v>
      </c>
    </row>
    <row r="913" customFormat="false" ht="12.75" hidden="false" customHeight="true" outlineLevel="0" collapsed="false">
      <c r="A913" s="27" t="n">
        <v>1</v>
      </c>
      <c r="B913" s="27"/>
      <c r="C913" s="27" t="n">
        <f aca="false">IF(G913&gt;1,1,0)</f>
        <v>1</v>
      </c>
      <c r="D913" s="27" t="n">
        <v>8</v>
      </c>
      <c r="E913" s="28" t="s">
        <v>44</v>
      </c>
      <c r="F913" s="29" t="s">
        <v>775</v>
      </c>
      <c r="G913" s="30" t="n">
        <v>26</v>
      </c>
      <c r="H913" s="30" t="s">
        <v>48</v>
      </c>
      <c r="I913" s="35" t="n">
        <v>1.63</v>
      </c>
      <c r="J913" s="18" t="n">
        <v>2.9</v>
      </c>
      <c r="K913" s="27"/>
      <c r="L913" s="27"/>
      <c r="M913" s="28"/>
      <c r="N913" s="28"/>
      <c r="O913" s="28"/>
      <c r="P913" s="2" t="s">
        <v>57</v>
      </c>
      <c r="Q913" s="22"/>
      <c r="R913" s="1" t="s">
        <v>49</v>
      </c>
      <c r="S913" s="1" t="s">
        <v>37</v>
      </c>
      <c r="T913" s="2" t="s">
        <v>769</v>
      </c>
    </row>
    <row r="914" customFormat="false" ht="12.75" hidden="false" customHeight="true" outlineLevel="0" collapsed="false">
      <c r="A914" s="27" t="n">
        <f aca="false">IF(F914&gt;1,1,0)</f>
        <v>0</v>
      </c>
      <c r="B914" s="27"/>
      <c r="C914" s="27" t="n">
        <f aca="false">IF(G914&gt;1,1,0)</f>
        <v>0</v>
      </c>
      <c r="D914" s="27" t="n">
        <v>9</v>
      </c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0"/>
      <c r="Q914" s="22"/>
    </row>
    <row r="915" customFormat="false" ht="12.75" hidden="false" customHeight="true" outlineLevel="0" collapsed="false">
      <c r="A915" s="27" t="n">
        <f aca="false">IF(F915&gt;1,1,0)</f>
        <v>0</v>
      </c>
      <c r="B915" s="27"/>
      <c r="C915" s="27" t="n">
        <f aca="false">IF(G915&gt;1,1,0)</f>
        <v>0</v>
      </c>
      <c r="D915" s="27" t="n">
        <v>10</v>
      </c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0"/>
      <c r="Q915" s="22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2.75" hidden="false" customHeight="true" outlineLevel="0" collapsed="false">
      <c r="A916" s="27" t="n">
        <f aca="false">IF(F916&gt;1,1,0)</f>
        <v>0</v>
      </c>
      <c r="B916" s="27"/>
      <c r="C916" s="27" t="n">
        <f aca="false">IF(G916&gt;1,1,0)</f>
        <v>0</v>
      </c>
      <c r="D916" s="27" t="n">
        <v>11</v>
      </c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0"/>
      <c r="Q916" s="22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2.75" hidden="false" customHeight="true" outlineLevel="0" collapsed="false">
      <c r="A917" s="27" t="n">
        <f aca="false">IF(F917&gt;1,1,0)</f>
        <v>0</v>
      </c>
      <c r="B917" s="27"/>
      <c r="C917" s="27" t="n">
        <f aca="false">IF(G917&gt;1,1,0)</f>
        <v>0</v>
      </c>
      <c r="D917" s="27" t="n">
        <v>12</v>
      </c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0"/>
      <c r="Q917" s="22"/>
    </row>
    <row r="918" customFormat="false" ht="12.75" hidden="false" customHeight="true" outlineLevel="0" collapsed="false">
      <c r="A918" s="27" t="n">
        <f aca="false">IF(F918&gt;1,1,0)</f>
        <v>0</v>
      </c>
      <c r="B918" s="27"/>
      <c r="C918" s="27" t="n">
        <f aca="false">IF(G918&gt;1,1,0)</f>
        <v>0</v>
      </c>
      <c r="D918" s="27" t="n">
        <v>13</v>
      </c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0"/>
      <c r="Q918" s="22"/>
    </row>
    <row r="919" customFormat="false" ht="12.75" hidden="false" customHeight="true" outlineLevel="0" collapsed="false">
      <c r="A919" s="27" t="n">
        <f aca="false">IF(F919&gt;1,1,0)</f>
        <v>0</v>
      </c>
      <c r="B919" s="27"/>
      <c r="C919" s="27" t="n">
        <f aca="false">IF(G919&gt;1,1,0)</f>
        <v>0</v>
      </c>
      <c r="D919" s="27" t="n">
        <v>14</v>
      </c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Q919" s="22"/>
      <c r="R919" s="38" t="s">
        <v>59</v>
      </c>
      <c r="S919" s="39" t="n">
        <f aca="false">J921</f>
        <v>70.01</v>
      </c>
      <c r="T919" s="40" t="s">
        <v>60</v>
      </c>
      <c r="U919" s="39" t="n">
        <f aca="false">45-S919</f>
        <v>-25.01</v>
      </c>
    </row>
    <row r="920" customFormat="false" ht="12.75" hidden="false" customHeight="true" outlineLevel="0" collapsed="false">
      <c r="A920" s="27" t="n">
        <f aca="false">IF(F920&gt;1,1,0)</f>
        <v>0</v>
      </c>
      <c r="B920" s="27"/>
      <c r="C920" s="27" t="n">
        <f aca="false">IF(G920&gt;1,1,0)</f>
        <v>0</v>
      </c>
      <c r="D920" s="27" t="n">
        <v>15</v>
      </c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Q920" s="22"/>
      <c r="R920" s="41" t="s">
        <v>61</v>
      </c>
      <c r="S920" s="42" t="n">
        <f aca="false">J921-SUMIF(A906:A920,0,J906:J920)</f>
        <v>70.01</v>
      </c>
      <c r="T920" s="43" t="s">
        <v>62</v>
      </c>
      <c r="U920" s="44" t="str">
        <f aca="false">IF(S919&lt;40.5,"Non","Oui")</f>
        <v>Oui</v>
      </c>
    </row>
    <row r="921" customFormat="false" ht="13.5" hidden="false" customHeight="true" outlineLevel="0" collapsed="false">
      <c r="F921" s="45" t="s">
        <v>63</v>
      </c>
      <c r="G921" s="46" t="n">
        <f aca="false">SUMIF(G906:G920,"&lt;&gt;''",C906:C920)</f>
        <v>8</v>
      </c>
      <c r="H921" s="2"/>
      <c r="I921" s="47" t="n">
        <f aca="false">SUM(I906:I920)</f>
        <v>54.38</v>
      </c>
      <c r="J921" s="47" t="n">
        <f aca="false">SUM(J906:J920)</f>
        <v>70.01</v>
      </c>
      <c r="K921" s="47" t="n">
        <f aca="false">SUM(K906:K920)</f>
        <v>38.13</v>
      </c>
      <c r="L921" s="47" t="n">
        <f aca="false">SUM(L906:L920)</f>
        <v>41.65</v>
      </c>
      <c r="M921" s="47" t="n">
        <f aca="false">SUM(M906:M920)</f>
        <v>30.84</v>
      </c>
      <c r="N921" s="47" t="n">
        <f aca="false">SUM(N906:N920)</f>
        <v>0</v>
      </c>
      <c r="O921" s="47"/>
      <c r="Q921" s="36"/>
      <c r="R921" s="41" t="s">
        <v>64</v>
      </c>
      <c r="S921" s="42" t="n">
        <f aca="false">70-S920</f>
        <v>-0.0100000000000051</v>
      </c>
      <c r="T921" s="43" t="s">
        <v>65</v>
      </c>
      <c r="U921" s="44" t="str">
        <f aca="false">IF(S919&lt;43.8,"Non","Oui")</f>
        <v>Oui</v>
      </c>
    </row>
    <row r="922" customFormat="false" ht="14.25" hidden="false" customHeight="true" outlineLevel="0" collapsed="false">
      <c r="G922" s="2"/>
      <c r="H922" s="2"/>
      <c r="Q922" s="22"/>
      <c r="R922" s="0"/>
      <c r="S922" s="0"/>
      <c r="T922" s="0"/>
      <c r="U922" s="0"/>
    </row>
    <row r="923" customFormat="false" ht="14.25" hidden="false" customHeight="true" outlineLevel="0" collapsed="false">
      <c r="E923" s="59" t="s">
        <v>66</v>
      </c>
      <c r="F923" s="28" t="s">
        <v>23</v>
      </c>
      <c r="G923" s="30"/>
      <c r="H923" s="30" t="s">
        <v>67</v>
      </c>
      <c r="I923" s="28" t="s">
        <v>32</v>
      </c>
      <c r="J923" s="0"/>
      <c r="K923" s="0"/>
      <c r="L923" s="0"/>
      <c r="M923" s="0"/>
      <c r="N923" s="0"/>
      <c r="O923" s="0"/>
      <c r="Q923" s="22"/>
      <c r="R923" s="0"/>
      <c r="S923" s="0"/>
      <c r="T923" s="0"/>
      <c r="U923" s="0"/>
    </row>
    <row r="924" customFormat="false" ht="13.5" hidden="false" customHeight="true" outlineLevel="0" collapsed="false"/>
    <row r="925" customFormat="false" ht="13.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0">
    <mergeCell ref="E8:F8"/>
    <mergeCell ref="E39:F39"/>
    <mergeCell ref="E67:F67"/>
    <mergeCell ref="E96:F96"/>
    <mergeCell ref="E125:F125"/>
    <mergeCell ref="E155:F155"/>
    <mergeCell ref="E183:F183"/>
    <mergeCell ref="E213:F213"/>
    <mergeCell ref="E252:F252"/>
    <mergeCell ref="E283:F283"/>
    <mergeCell ref="E326:F326"/>
    <mergeCell ref="E357:F357"/>
    <mergeCell ref="E383:F383"/>
    <mergeCell ref="E414:F414"/>
    <mergeCell ref="E446:F446"/>
    <mergeCell ref="E474:F474"/>
    <mergeCell ref="E504:F504"/>
    <mergeCell ref="E542:F542"/>
    <mergeCell ref="E573:F573"/>
    <mergeCell ref="E604:F604"/>
    <mergeCell ref="E633:F633"/>
    <mergeCell ref="E661:F661"/>
    <mergeCell ref="E691:F691"/>
    <mergeCell ref="E718:F718"/>
    <mergeCell ref="E745:F745"/>
    <mergeCell ref="E773:F773"/>
    <mergeCell ref="E802:F802"/>
    <mergeCell ref="E841:F841"/>
    <mergeCell ref="E873:F873"/>
    <mergeCell ref="E904:F9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57:14Z</dcterms:created>
  <dc:creator>MADER Karl</dc:creator>
  <dc:description/>
  <dc:language>en-US</dc:language>
  <cp:lastModifiedBy>MADER Karl</cp:lastModifiedBy>
  <dcterms:modified xsi:type="dcterms:W3CDTF">2017-04-05T09:57:34Z</dcterms:modified>
  <cp:revision>0</cp:revision>
  <dc:subject/>
  <dc:title/>
</cp:coreProperties>
</file>